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Normal Probability Plot</t>
  </si>
  <si>
    <t xml:space="preserve">Time to</t>
  </si>
  <si>
    <t xml:space="preserve">Order</t>
  </si>
  <si>
    <t xml:space="preserve">Median</t>
  </si>
  <si>
    <t xml:space="preserve">Fail</t>
  </si>
  <si>
    <t xml:space="preserve">Status</t>
  </si>
  <si>
    <t xml:space="preserve">Increment</t>
  </si>
  <si>
    <t xml:space="preserve">Rank</t>
  </si>
  <si>
    <t xml:space="preserve">z</t>
  </si>
  <si>
    <t xml:space="preserve">Censored</t>
  </si>
  <si>
    <t xml:space="preserve">Failed</t>
  </si>
  <si>
    <t xml:space="preserve">Mean = </t>
  </si>
  <si>
    <t xml:space="preserve">Standard Deviation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rmal Hazard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80744696633"/>
          <c:y val="0.130382775119617"/>
          <c:w val="0.930821342036295"/>
          <c:h val="0.7981459330143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axId val="16690058"/>
        <c:axId val="71504199"/>
      </c:scatterChart>
      <c:valAx>
        <c:axId val="16690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 Normal Inver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4199"/>
        <c:crossesAt val="0"/>
        <c:crossBetween val="midCat"/>
      </c:valAx>
      <c:valAx>
        <c:axId val="71504199"/>
        <c:scaling>
          <c:orientation val="minMax"/>
          <c:max val="260"/>
          <c:min val="1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to Fa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0058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rmal Probability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80744696633"/>
          <c:y val="0.130382775119617"/>
          <c:w val="0.930821342036295"/>
          <c:h val="0.7981459330143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axId val="32287568"/>
        <c:axId val="60558598"/>
      </c:scatterChart>
      <c:valAx>
        <c:axId val="32287568"/>
        <c:scaling>
          <c:orientation val="minMax"/>
          <c:max val="260"/>
          <c:min val="1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to Fa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8598"/>
        <c:crossesAt val="0"/>
        <c:crossBetween val="midCat"/>
      </c:valAx>
      <c:valAx>
        <c:axId val="60558598"/>
        <c:scaling>
          <c:orientation val="minMax"/>
          <c:max val="0.8"/>
          <c:min val="-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 Normal Inverse of F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7568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8960</xdr:colOff>
      <xdr:row>2</xdr:row>
      <xdr:rowOff>109800</xdr:rowOff>
    </xdr:from>
    <xdr:to>
      <xdr:col>18</xdr:col>
      <xdr:colOff>578880</xdr:colOff>
      <xdr:row>28</xdr:row>
      <xdr:rowOff>87120</xdr:rowOff>
    </xdr:to>
    <xdr:graphicFrame>
      <xdr:nvGraphicFramePr>
        <xdr:cNvPr id="0" name="Chart 1"/>
        <xdr:cNvGraphicFramePr/>
      </xdr:nvGraphicFramePr>
      <xdr:xfrm>
        <a:off x="5542560" y="601200"/>
        <a:ext cx="7279920" cy="48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8960</xdr:colOff>
      <xdr:row>2</xdr:row>
      <xdr:rowOff>109800</xdr:rowOff>
    </xdr:from>
    <xdr:to>
      <xdr:col>18</xdr:col>
      <xdr:colOff>578880</xdr:colOff>
      <xdr:row>28</xdr:row>
      <xdr:rowOff>87120</xdr:rowOff>
    </xdr:to>
    <xdr:graphicFrame>
      <xdr:nvGraphicFramePr>
        <xdr:cNvPr id="1" name="Chart 2"/>
        <xdr:cNvGraphicFramePr/>
      </xdr:nvGraphicFramePr>
      <xdr:xfrm>
        <a:off x="5542560" y="601200"/>
        <a:ext cx="7279920" cy="48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0.13"/>
  </cols>
  <sheetData>
    <row r="1" customFormat="false" ht="24.05" hidden="false" customHeight="false" outlineLevel="0" collapsed="false">
      <c r="A1" s="1" t="s">
        <v>0</v>
      </c>
    </row>
    <row r="2" customFormat="false" ht="14.65" hidden="false" customHeight="false" outlineLevel="0" collapsed="false">
      <c r="G2" s="2"/>
    </row>
    <row r="3" customFormat="false" ht="14.65" hidden="false" customHeight="false" outlineLevel="0" collapsed="false">
      <c r="A3" s="2" t="s">
        <v>1</v>
      </c>
      <c r="B3" s="2"/>
      <c r="C3" s="2" t="s">
        <v>2</v>
      </c>
      <c r="D3" s="2"/>
      <c r="E3" s="2" t="s">
        <v>3</v>
      </c>
      <c r="F3" s="2"/>
      <c r="G3" s="2"/>
    </row>
    <row r="4" customFormat="false" ht="14.65" hidden="false" customHeight="false" outlineLevel="0" collapsed="false">
      <c r="A4" s="2" t="s">
        <v>4</v>
      </c>
      <c r="B4" s="2" t="s">
        <v>5</v>
      </c>
      <c r="C4" s="2" t="s">
        <v>6</v>
      </c>
      <c r="D4" s="2" t="s">
        <v>2</v>
      </c>
      <c r="E4" s="2" t="s">
        <v>7</v>
      </c>
      <c r="F4" s="2" t="s">
        <v>8</v>
      </c>
      <c r="G4" s="2"/>
    </row>
    <row r="5" customFormat="false" ht="14.65" hidden="false" customHeight="false" outlineLevel="0" collapsed="false">
      <c r="A5" s="0" t="n">
        <v>150</v>
      </c>
      <c r="B5" s="0" t="s">
        <v>9</v>
      </c>
    </row>
    <row r="6" customFormat="false" ht="14.65" hidden="false" customHeight="false" outlineLevel="0" collapsed="false">
      <c r="A6" s="0" t="n">
        <v>157</v>
      </c>
      <c r="B6" s="0" t="s">
        <v>9</v>
      </c>
    </row>
    <row r="7" customFormat="false" ht="14.65" hidden="false" customHeight="false" outlineLevel="0" collapsed="false">
      <c r="A7" s="0" t="n">
        <v>167</v>
      </c>
      <c r="B7" s="0" t="s">
        <v>9</v>
      </c>
    </row>
    <row r="8" customFormat="false" ht="14.65" hidden="false" customHeight="false" outlineLevel="0" collapsed="false">
      <c r="A8" s="0" t="n">
        <v>179</v>
      </c>
      <c r="B8" s="0" t="s">
        <v>10</v>
      </c>
      <c r="C8" s="3" t="n">
        <f aca="false">(COUNT($A$5:$A$16)+1-D7)/(1+COUNT(A8:$A$16))</f>
        <v>1.3</v>
      </c>
      <c r="D8" s="3" t="n">
        <f aca="false">+C8</f>
        <v>1.3</v>
      </c>
      <c r="E8" s="3" t="n">
        <f aca="false">(D8-0.3)/(COUNT($A$5:$A$16)+0.4)</f>
        <v>0.0806451612903226</v>
      </c>
      <c r="F8" s="3" t="n">
        <f aca="false">NORMSINV(E8)</f>
        <v>-1.40074506113058</v>
      </c>
      <c r="G8" s="3"/>
    </row>
    <row r="9" customFormat="false" ht="14.65" hidden="false" customHeight="false" outlineLevel="0" collapsed="false">
      <c r="A9" s="0" t="n">
        <v>183</v>
      </c>
      <c r="B9" s="0" t="s">
        <v>9</v>
      </c>
      <c r="D9" s="3"/>
      <c r="E9" s="3"/>
      <c r="F9" s="3"/>
      <c r="G9" s="3"/>
    </row>
    <row r="10" customFormat="false" ht="14.65" hidden="false" customHeight="false" outlineLevel="0" collapsed="false">
      <c r="A10" s="0" t="n">
        <v>209</v>
      </c>
      <c r="B10" s="0" t="s">
        <v>10</v>
      </c>
      <c r="C10" s="3" t="n">
        <f aca="false">(COUNT($A$5:$A$16)+1-D8)/(1+COUNT(A10:$A$16))</f>
        <v>1.4625</v>
      </c>
      <c r="D10" s="3" t="n">
        <f aca="false">+C10+D8</f>
        <v>2.7625</v>
      </c>
      <c r="E10" s="3" t="n">
        <f aca="false">(D10-0.3)/(COUNT($A$5:$A$16)+0.4)</f>
        <v>0.198588709677419</v>
      </c>
      <c r="F10" s="3" t="n">
        <f aca="false">NORMSINV(E10)</f>
        <v>-0.846672987115123</v>
      </c>
      <c r="G10" s="3"/>
    </row>
    <row r="11" customFormat="false" ht="14.65" hidden="false" customHeight="false" outlineLevel="0" collapsed="false">
      <c r="A11" s="0" t="n">
        <v>216</v>
      </c>
      <c r="B11" s="0" t="s">
        <v>9</v>
      </c>
      <c r="D11" s="3"/>
      <c r="E11" s="3"/>
      <c r="F11" s="3"/>
      <c r="G11" s="3"/>
    </row>
    <row r="12" customFormat="false" ht="14.65" hidden="false" customHeight="false" outlineLevel="0" collapsed="false">
      <c r="A12" s="0" t="n">
        <v>217</v>
      </c>
      <c r="B12" s="0" t="s">
        <v>9</v>
      </c>
      <c r="D12" s="3"/>
      <c r="E12" s="3"/>
      <c r="F12" s="3"/>
      <c r="G12" s="3"/>
    </row>
    <row r="13" customFormat="false" ht="14.65" hidden="false" customHeight="false" outlineLevel="0" collapsed="false">
      <c r="A13" s="0" t="n">
        <v>235</v>
      </c>
      <c r="B13" s="0" t="s">
        <v>10</v>
      </c>
      <c r="C13" s="3" t="n">
        <f aca="false">(COUNT($A$5:$A$16)+1-D10)/(1+COUNT(A13:$A$16))</f>
        <v>2.0475</v>
      </c>
      <c r="D13" s="3" t="n">
        <f aca="false">+C13+D10</f>
        <v>4.81</v>
      </c>
      <c r="E13" s="3" t="n">
        <f aca="false">(D13-0.3)/(COUNT($A$5:$A$16)+0.4)</f>
        <v>0.363709677419355</v>
      </c>
      <c r="F13" s="3" t="n">
        <f aca="false">NORMSINV(E13)</f>
        <v>-0.348560408886441</v>
      </c>
      <c r="G13" s="3"/>
    </row>
    <row r="14" customFormat="false" ht="14.65" hidden="false" customHeight="false" outlineLevel="0" collapsed="false">
      <c r="A14" s="0" t="n">
        <v>235</v>
      </c>
      <c r="B14" s="0" t="s">
        <v>10</v>
      </c>
      <c r="C14" s="3" t="n">
        <f aca="false">(COUNT($A$5:$A$16)+1-D13)/(1+COUNT(A14:$A$16))</f>
        <v>2.0475</v>
      </c>
      <c r="D14" s="3" t="n">
        <f aca="false">+C14+D13</f>
        <v>6.8575</v>
      </c>
      <c r="E14" s="3" t="n">
        <f aca="false">(D14-0.3)/(COUNT($A$5:$A$16)+0.4)</f>
        <v>0.52883064516129</v>
      </c>
      <c r="F14" s="3" t="n">
        <f aca="false">NORMSINV(E14)</f>
        <v>0.072330730069897</v>
      </c>
      <c r="G14" s="3"/>
    </row>
    <row r="15" customFormat="false" ht="14.65" hidden="false" customHeight="false" outlineLevel="0" collapsed="false">
      <c r="A15" s="0" t="n">
        <v>248</v>
      </c>
      <c r="B15" s="0" t="s">
        <v>9</v>
      </c>
      <c r="D15" s="3"/>
      <c r="E15" s="3"/>
      <c r="F15" s="3"/>
      <c r="G15" s="3"/>
    </row>
    <row r="16" customFormat="false" ht="14.65" hidden="false" customHeight="false" outlineLevel="0" collapsed="false">
      <c r="A16" s="0" t="n">
        <v>257</v>
      </c>
      <c r="B16" s="0" t="s">
        <v>10</v>
      </c>
      <c r="C16" s="3" t="n">
        <f aca="false">(COUNT($A$5:$A$16)+1-D14)/(1+COUNT(A16:$A$16))</f>
        <v>3.07125</v>
      </c>
      <c r="D16" s="3" t="n">
        <f aca="false">+C16+D14</f>
        <v>9.92875</v>
      </c>
      <c r="E16" s="3" t="n">
        <f aca="false">(D16-0.3)/(COUNT($A$5:$A$16)+0.4)</f>
        <v>0.776512096774194</v>
      </c>
      <c r="F16" s="3" t="n">
        <f aca="false">NORMSINV(E16)</f>
        <v>0.760466466369455</v>
      </c>
      <c r="G16" s="3"/>
    </row>
    <row r="18" customFormat="false" ht="14.65" hidden="false" customHeight="false" outlineLevel="0" collapsed="false">
      <c r="A18" s="4" t="s">
        <v>11</v>
      </c>
      <c r="B18" s="5" t="n">
        <f aca="false">INTERCEPT(A8:A16,F8:F16)</f>
        <v>235.259256772576</v>
      </c>
    </row>
    <row r="19" customFormat="false" ht="14.65" hidden="false" customHeight="false" outlineLevel="0" collapsed="false">
      <c r="A19" s="4" t="s">
        <v>12</v>
      </c>
      <c r="B19" s="5" t="n">
        <f aca="false">SLOPE(A8:A16,F8:F16)</f>
        <v>34.7645958072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