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t xml:space="preserve">Reverse</t>
  </si>
  <si>
    <t xml:space="preserve">Time to Failure</t>
  </si>
  <si>
    <t xml:space="preserve">Status</t>
  </si>
  <si>
    <t xml:space="preserve">Rank</t>
  </si>
  <si>
    <t xml:space="preserve">h(t)</t>
  </si>
  <si>
    <t xml:space="preserve">H(t)</t>
  </si>
  <si>
    <t xml:space="preserve">failed</t>
  </si>
  <si>
    <t xml:space="preserve">censored</t>
  </si>
  <si>
    <t xml:space="preserve">Estimated shape parameter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onential Hazard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808327564039"/>
          <c:y val="0.130363283001944"/>
          <c:w val="0.930817921076056"/>
          <c:h val="0.7981761100313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smooth val="0"/>
        </c:ser>
        <c:axId val="74800801"/>
        <c:axId val="64287580"/>
      </c:scatterChart>
      <c:valAx>
        <c:axId val="74800801"/>
        <c:scaling>
          <c:orientation val="minMax"/>
          <c:max val="150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to Fa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7580"/>
        <c:crossesAt val="0"/>
        <c:crossBetween val="midCat"/>
      </c:valAx>
      <c:valAx>
        <c:axId val="64287580"/>
        <c:scaling>
          <c:orientation val="minMax"/>
          <c:max val="0.52"/>
          <c:min val="0.0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mulative Haz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0801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0</xdr:row>
      <xdr:rowOff>164160</xdr:rowOff>
    </xdr:from>
    <xdr:to>
      <xdr:col>16</xdr:col>
      <xdr:colOff>558720</xdr:colOff>
      <xdr:row>26</xdr:row>
      <xdr:rowOff>142560</xdr:rowOff>
    </xdr:to>
    <xdr:graphicFrame>
      <xdr:nvGraphicFramePr>
        <xdr:cNvPr id="0" name="Chart 1"/>
        <xdr:cNvGraphicFramePr/>
      </xdr:nvGraphicFramePr>
      <xdr:xfrm>
        <a:off x="4699800" y="164160"/>
        <a:ext cx="7279560" cy="481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 B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14"/>
  </cols>
  <sheetData>
    <row r="1" customFormat="false" ht="14.65" hidden="false" customHeight="false" outlineLevel="0" collapsed="false">
      <c r="C1" s="1" t="s">
        <v>0</v>
      </c>
      <c r="D1" s="1"/>
      <c r="E1" s="1"/>
    </row>
    <row r="2" customFormat="false" ht="14.65" hidden="false" customHeight="false" outlineLevel="0" collapsed="false">
      <c r="A2" s="2" t="s">
        <v>1</v>
      </c>
      <c r="B2" s="3" t="s">
        <v>2</v>
      </c>
      <c r="C2" s="1" t="s">
        <v>3</v>
      </c>
      <c r="D2" s="1" t="s">
        <v>4</v>
      </c>
      <c r="E2" s="1" t="s">
        <v>5</v>
      </c>
    </row>
    <row r="3" customFormat="false" ht="14.65" hidden="false" customHeight="false" outlineLevel="0" collapsed="false">
      <c r="A3" s="4" t="n">
        <v>43</v>
      </c>
      <c r="B3" s="0" t="s">
        <v>6</v>
      </c>
      <c r="C3" s="0" t="n">
        <f aca="false">COUNT(A3:A14)</f>
        <v>12</v>
      </c>
      <c r="D3" s="5" t="n">
        <f aca="false">1/C3</f>
        <v>0.0833333333333333</v>
      </c>
      <c r="E3" s="5" t="n">
        <f aca="false">+D3</f>
        <v>0.0833333333333333</v>
      </c>
    </row>
    <row r="4" customFormat="false" ht="14.65" hidden="false" customHeight="false" outlineLevel="0" collapsed="false">
      <c r="A4" s="6" t="n">
        <v>67</v>
      </c>
      <c r="B4" s="0" t="s">
        <v>6</v>
      </c>
      <c r="C4" s="0" t="n">
        <f aca="false">+C3-1</f>
        <v>11</v>
      </c>
      <c r="D4" s="5" t="n">
        <f aca="false">1/C4</f>
        <v>0.0909090909090909</v>
      </c>
      <c r="E4" s="5" t="n">
        <f aca="false">+D4+E3</f>
        <v>0.174242424242424</v>
      </c>
    </row>
    <row r="5" customFormat="false" ht="14.65" hidden="false" customHeight="false" outlineLevel="0" collapsed="false">
      <c r="A5" s="6" t="n">
        <v>92</v>
      </c>
      <c r="B5" s="0" t="s">
        <v>6</v>
      </c>
      <c r="C5" s="0" t="n">
        <f aca="false">+C4-1</f>
        <v>10</v>
      </c>
      <c r="D5" s="5" t="n">
        <f aca="false">1/C5</f>
        <v>0.1</v>
      </c>
      <c r="E5" s="5" t="n">
        <f aca="false">+D5+E4</f>
        <v>0.274242424242424</v>
      </c>
    </row>
    <row r="6" customFormat="false" ht="14.65" hidden="false" customHeight="false" outlineLevel="0" collapsed="false">
      <c r="A6" s="6" t="n">
        <v>94</v>
      </c>
      <c r="B6" s="0" t="s">
        <v>6</v>
      </c>
      <c r="C6" s="0" t="n">
        <f aca="false">+C5-1</f>
        <v>9</v>
      </c>
      <c r="D6" s="5" t="n">
        <f aca="false">1/C6</f>
        <v>0.111111111111111</v>
      </c>
      <c r="E6" s="5" t="n">
        <f aca="false">+D6+E5</f>
        <v>0.385353535353535</v>
      </c>
    </row>
    <row r="7" customFormat="false" ht="14.65" hidden="false" customHeight="false" outlineLevel="0" collapsed="false">
      <c r="A7" s="6" t="n">
        <v>149</v>
      </c>
      <c r="B7" s="0" t="s">
        <v>6</v>
      </c>
      <c r="C7" s="0" t="n">
        <f aca="false">+C6-1</f>
        <v>8</v>
      </c>
      <c r="D7" s="5" t="n">
        <f aca="false">1/C7</f>
        <v>0.125</v>
      </c>
      <c r="E7" s="5" t="n">
        <f aca="false">+D7+E6</f>
        <v>0.510353535353535</v>
      </c>
    </row>
    <row r="8" customFormat="false" ht="14.65" hidden="false" customHeight="false" outlineLevel="0" collapsed="false">
      <c r="A8" s="6" t="n">
        <v>149</v>
      </c>
      <c r="B8" s="0" t="s">
        <v>7</v>
      </c>
      <c r="C8" s="0" t="n">
        <f aca="false">+C7-1</f>
        <v>7</v>
      </c>
      <c r="D8" s="5" t="n">
        <f aca="false">1/C8</f>
        <v>0.142857142857143</v>
      </c>
    </row>
    <row r="9" customFormat="false" ht="14.65" hidden="false" customHeight="false" outlineLevel="0" collapsed="false">
      <c r="A9" s="6" t="n">
        <v>149</v>
      </c>
      <c r="B9" s="0" t="s">
        <v>7</v>
      </c>
      <c r="C9" s="0" t="n">
        <f aca="false">+C8-1</f>
        <v>6</v>
      </c>
      <c r="D9" s="5" t="n">
        <f aca="false">1/C9</f>
        <v>0.166666666666667</v>
      </c>
    </row>
    <row r="10" customFormat="false" ht="14.65" hidden="false" customHeight="false" outlineLevel="0" collapsed="false">
      <c r="A10" s="6" t="n">
        <v>149</v>
      </c>
      <c r="B10" s="0" t="s">
        <v>7</v>
      </c>
      <c r="C10" s="0" t="n">
        <f aca="false">+C9-1</f>
        <v>5</v>
      </c>
      <c r="D10" s="5" t="n">
        <f aca="false">1/C10</f>
        <v>0.2</v>
      </c>
    </row>
    <row r="11" customFormat="false" ht="14.65" hidden="false" customHeight="false" outlineLevel="0" collapsed="false">
      <c r="A11" s="6" t="n">
        <v>149</v>
      </c>
      <c r="B11" s="0" t="s">
        <v>7</v>
      </c>
      <c r="C11" s="0" t="n">
        <f aca="false">+C10-1</f>
        <v>4</v>
      </c>
      <c r="D11" s="5" t="n">
        <f aca="false">1/C11</f>
        <v>0.25</v>
      </c>
    </row>
    <row r="12" customFormat="false" ht="14.65" hidden="false" customHeight="false" outlineLevel="0" collapsed="false">
      <c r="A12" s="6" t="n">
        <v>149</v>
      </c>
      <c r="B12" s="0" t="s">
        <v>7</v>
      </c>
      <c r="C12" s="0" t="n">
        <f aca="false">+C11-1</f>
        <v>3</v>
      </c>
      <c r="D12" s="5" t="n">
        <f aca="false">1/C12</f>
        <v>0.333333333333333</v>
      </c>
    </row>
    <row r="13" customFormat="false" ht="14.65" hidden="false" customHeight="false" outlineLevel="0" collapsed="false">
      <c r="A13" s="6" t="n">
        <v>149</v>
      </c>
      <c r="B13" s="0" t="s">
        <v>7</v>
      </c>
      <c r="C13" s="0" t="n">
        <f aca="false">+C12-1</f>
        <v>2</v>
      </c>
      <c r="D13" s="5" t="n">
        <f aca="false">1/C13</f>
        <v>0.5</v>
      </c>
    </row>
    <row r="14" customFormat="false" ht="14.65" hidden="false" customHeight="false" outlineLevel="0" collapsed="false">
      <c r="A14" s="6" t="n">
        <v>149</v>
      </c>
      <c r="B14" s="0" t="s">
        <v>7</v>
      </c>
      <c r="C14" s="0" t="n">
        <f aca="false">+C13-1</f>
        <v>1</v>
      </c>
      <c r="D14" s="5" t="n">
        <f aca="false">1/C14</f>
        <v>1</v>
      </c>
    </row>
    <row r="16" customFormat="false" ht="14.65" hidden="false" customHeight="false" outlineLevel="0" collapsed="false">
      <c r="A16" s="7" t="s">
        <v>8</v>
      </c>
      <c r="B16" s="0" t="n">
        <f aca="false">1/LINEST(E3:E7,A3:A7,FALSE(),FALSE())</f>
        <v>300.084211570412</v>
      </c>
    </row>
    <row r="17" customFormat="false" ht="14.65" hidden="false" customHeight="false" outlineLevel="0" collapsed="false">
      <c r="A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