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er Solution" sheetId="1" state="visible" r:id="rId2"/>
    <sheet name="Graphical Solution" sheetId="2" state="visible" r:id="rId3"/>
  </sheets>
  <definedNames>
    <definedName function="false" hidden="false" localSheetId="0" name="solver_adj" vbProcedure="false">'Solver Solution'!$B$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olver Solution'!$B$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Solver Solution'!$B$1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.99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urn in Time = </t>
  </si>
  <si>
    <t xml:space="preserve">The burn-in duration.</t>
  </si>
  <si>
    <t xml:space="preserve">Requirement = </t>
  </si>
  <si>
    <t xml:space="preserve">The warranty period.  There is no failure cost beyond this time.</t>
  </si>
  <si>
    <t xml:space="preserve">Burn in Cost/Time = </t>
  </si>
  <si>
    <t xml:space="preserve">The cost per unit time to perform burn-in.</t>
  </si>
  <si>
    <t xml:space="preserve">Field Failure Cost = </t>
  </si>
  <si>
    <t xml:space="preserve">The cost of a field failure.</t>
  </si>
  <si>
    <t xml:space="preserve">Lab Failure Cost = </t>
  </si>
  <si>
    <t xml:space="preserve">The cost of a failure during the burn-in period.</t>
  </si>
  <si>
    <t xml:space="preserve">Beta = </t>
  </si>
  <si>
    <t xml:space="preserve">The shape parameter of the Weibull distribution for the units being tested*.</t>
  </si>
  <si>
    <t xml:space="preserve">Theta = </t>
  </si>
  <si>
    <t xml:space="preserve">The scale parameter of the Weibull distribution for the units being tested*.</t>
  </si>
  <si>
    <t xml:space="preserve">Reliability (Burn in) = </t>
  </si>
  <si>
    <t xml:space="preserve">The reliability of the units for the burn-in period.</t>
  </si>
  <si>
    <t xml:space="preserve">Reliability (Field) = </t>
  </si>
  <si>
    <t xml:space="preserve">The reliability of the units in the field for the warranty period.</t>
  </si>
  <si>
    <t xml:space="preserve"> </t>
  </si>
  <si>
    <t xml:space="preserve">System Cost = </t>
  </si>
  <si>
    <t xml:space="preserve">The total cost of burn-in costs and field failure costs.</t>
  </si>
  <si>
    <t xml:space="preserve">The green cells require input data, the red cells are not to be altered.</t>
  </si>
  <si>
    <t xml:space="preserve">To find the optimum burn-in time change the yellow cell until the system cost is minimized.</t>
  </si>
  <si>
    <t xml:space="preserve">To do this quickly click "tools", "solver" and then click "solve".</t>
  </si>
  <si>
    <t xml:space="preserve">If you cannot find "solver" on the "tools" menu, click "add-ins" and select solver.</t>
  </si>
  <si>
    <t xml:space="preserve">*  Be sure to analyze the true population.  If a Weibull analysis is done on units that have</t>
  </si>
  <si>
    <t xml:space="preserve">   been burned-in, the shape and scale parameters will not be valid.</t>
  </si>
  <si>
    <t xml:space="preserve">Burn-in</t>
  </si>
  <si>
    <t xml:space="preserve">System</t>
  </si>
  <si>
    <t xml:space="preserve">Reliability</t>
  </si>
  <si>
    <t xml:space="preserve">Duration</t>
  </si>
  <si>
    <t xml:space="preserve">Cost</t>
  </si>
  <si>
    <t xml:space="preserve">(Burn-in)</t>
  </si>
  <si>
    <t xml:space="preserve">(Fiel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cal Solution'!$A$13:$A$237</c:f>
              <c:numCache>
                <c:formatCode>General</c:formatCode>
                <c:ptCount val="2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</c:numCache>
            </c:numRef>
          </c:xVal>
          <c:yVal>
            <c:numRef>
              <c:f>'Graphical Solution'!$B$13:$B$237</c:f>
              <c:numCache>
                <c:formatCode>General</c:formatCode>
                <c:ptCount val="225"/>
                <c:pt idx="0">
                  <c:v>93.6709262364994</c:v>
                </c:pt>
                <c:pt idx="1">
                  <c:v>93.4995515907168</c:v>
                </c:pt>
                <c:pt idx="2">
                  <c:v>93.3940108093797</c:v>
                </c:pt>
                <c:pt idx="3">
                  <c:v>93.3072617496576</c:v>
                </c:pt>
                <c:pt idx="4">
                  <c:v>93.2316602726646</c:v>
                </c:pt>
                <c:pt idx="5">
                  <c:v>93.1638579741706</c:v>
                </c:pt>
                <c:pt idx="6">
                  <c:v>93.1019887456914</c:v>
                </c:pt>
                <c:pt idx="7">
                  <c:v>93.0448709941685</c:v>
                </c:pt>
                <c:pt idx="8">
                  <c:v>92.9916937050907</c:v>
                </c:pt>
                <c:pt idx="9">
                  <c:v>92.9418681637637</c:v>
                </c:pt>
                <c:pt idx="10">
                  <c:v>92.894949015313</c:v>
                </c:pt>
                <c:pt idx="11">
                  <c:v>92.8505884885423</c:v>
                </c:pt>
                <c:pt idx="12">
                  <c:v>92.8085080836798</c:v>
                </c:pt>
                <c:pt idx="13">
                  <c:v>92.7684801545124</c:v>
                </c:pt>
                <c:pt idx="14">
                  <c:v>92.7303154293469</c:v>
                </c:pt>
                <c:pt idx="15">
                  <c:v>92.6938542673661</c:v>
                </c:pt>
                <c:pt idx="16">
                  <c:v>92.6589603573391</c:v>
                </c:pt>
                <c:pt idx="17">
                  <c:v>92.6255160662877</c:v>
                </c:pt>
                <c:pt idx="18">
                  <c:v>92.5934189343737</c:v>
                </c:pt>
                <c:pt idx="19">
                  <c:v>92.5625789855426</c:v>
                </c:pt>
                <c:pt idx="20">
                  <c:v>92.5329166311319</c:v>
                </c:pt>
                <c:pt idx="21">
                  <c:v>92.5043610126008</c:v>
                </c:pt>
                <c:pt idx="22">
                  <c:v>92.4768486748817</c:v>
                </c:pt>
                <c:pt idx="23">
                  <c:v>92.4503224923765</c:v>
                </c:pt>
                <c:pt idx="24">
                  <c:v>92.4247307905997</c:v>
                </c:pt>
                <c:pt idx="25">
                  <c:v>92.4000266211698</c:v>
                </c:pt>
                <c:pt idx="26">
                  <c:v>92.3761671583209</c:v>
                </c:pt>
                <c:pt idx="27">
                  <c:v>92.3531131926797</c:v>
                </c:pt>
                <c:pt idx="28">
                  <c:v>92.3308287036145</c:v>
                </c:pt>
                <c:pt idx="29">
                  <c:v>92.3092804955958</c:v>
                </c:pt>
                <c:pt idx="30">
                  <c:v>92.288437887109</c:v>
                </c:pt>
                <c:pt idx="31">
                  <c:v>92.268272443033</c:v>
                </c:pt>
                <c:pt idx="32">
                  <c:v>92.2487577432042</c:v>
                </c:pt>
                <c:pt idx="33">
                  <c:v>92.2298691812976</c:v>
                </c:pt>
                <c:pt idx="34">
                  <c:v>92.2115837892572</c:v>
                </c:pt>
                <c:pt idx="35">
                  <c:v>92.193880083375</c:v>
                </c:pt>
                <c:pt idx="36">
                  <c:v>92.176737928807</c:v>
                </c:pt>
                <c:pt idx="37">
                  <c:v>92.1601384198689</c:v>
                </c:pt>
                <c:pt idx="38">
                  <c:v>92.1440637738965</c:v>
                </c:pt>
                <c:pt idx="39">
                  <c:v>92.1284972368191</c:v>
                </c:pt>
                <c:pt idx="40">
                  <c:v>92.113422998884</c:v>
                </c:pt>
                <c:pt idx="41">
                  <c:v>92.0988261192179</c:v>
                </c:pt>
                <c:pt idx="42">
                  <c:v>92.0846924581039</c:v>
                </c:pt>
                <c:pt idx="43">
                  <c:v>92.0710086160204</c:v>
                </c:pt>
                <c:pt idx="44">
                  <c:v>92.0577618786262</c:v>
                </c:pt>
                <c:pt idx="45">
                  <c:v>92.0449401669904</c:v>
                </c:pt>
                <c:pt idx="46">
                  <c:v>92.0325319924601</c:v>
                </c:pt>
                <c:pt idx="47">
                  <c:v>92.0205264156438</c:v>
                </c:pt>
                <c:pt idx="48">
                  <c:v>92.0089130090564</c:v>
                </c:pt>
                <c:pt idx="49">
                  <c:v>91.9976818230267</c:v>
                </c:pt>
                <c:pt idx="50">
                  <c:v>91.9868233545259</c:v>
                </c:pt>
                <c:pt idx="51">
                  <c:v>91.9763285186097</c:v>
                </c:pt>
                <c:pt idx="52">
                  <c:v>91.9661886222102</c:v>
                </c:pt>
                <c:pt idx="53">
                  <c:v>91.956395340042</c:v>
                </c:pt>
                <c:pt idx="54">
                  <c:v>91.946940692416</c:v>
                </c:pt>
                <c:pt idx="55">
                  <c:v>91.9378170247766</c:v>
                </c:pt>
                <c:pt idx="56">
                  <c:v>91.9290169887998</c:v>
                </c:pt>
                <c:pt idx="57">
                  <c:v>91.920533524908</c:v>
                </c:pt>
                <c:pt idx="58">
                  <c:v>91.9123598460715</c:v>
                </c:pt>
                <c:pt idx="59">
                  <c:v>91.9044894227818</c:v>
                </c:pt>
                <c:pt idx="60">
                  <c:v>91.8969159690943</c:v>
                </c:pt>
                <c:pt idx="61">
                  <c:v>91.8896334296463</c:v>
                </c:pt>
                <c:pt idx="62">
                  <c:v>91.8826359675686</c:v>
                </c:pt>
                <c:pt idx="63">
                  <c:v>91.875917953215</c:v>
                </c:pt>
                <c:pt idx="64">
                  <c:v>91.8694739536429</c:v>
                </c:pt>
                <c:pt idx="65">
                  <c:v>91.8632987227831</c:v>
                </c:pt>
                <c:pt idx="66">
                  <c:v>91.8573871922453</c:v>
                </c:pt>
                <c:pt idx="67">
                  <c:v>91.8517344627068</c:v>
                </c:pt>
                <c:pt idx="68">
                  <c:v>91.8463357958421</c:v>
                </c:pt>
                <c:pt idx="69">
                  <c:v>91.8411866067492</c:v>
                </c:pt>
                <c:pt idx="70">
                  <c:v>91.8362824568384</c:v>
                </c:pt>
                <c:pt idx="71">
                  <c:v>91.8316190471452</c:v>
                </c:pt>
                <c:pt idx="72">
                  <c:v>91.8271922120407</c:v>
                </c:pt>
                <c:pt idx="73">
                  <c:v>91.8229979133072</c:v>
                </c:pt>
                <c:pt idx="74">
                  <c:v>91.8190322345546</c:v>
                </c:pt>
                <c:pt idx="75">
                  <c:v>91.8152913759547</c:v>
                </c:pt>
                <c:pt idx="76">
                  <c:v>91.8117716492689</c:v>
                </c:pt>
                <c:pt idx="77">
                  <c:v>91.8084694731506</c:v>
                </c:pt>
                <c:pt idx="78">
                  <c:v>91.8053813687047</c:v>
                </c:pt>
                <c:pt idx="79">
                  <c:v>91.8025039552852</c:v>
                </c:pt>
                <c:pt idx="80">
                  <c:v>91.7998339465161</c:v>
                </c:pt>
                <c:pt idx="81">
                  <c:v>91.7973681465219</c:v>
                </c:pt>
                <c:pt idx="82">
                  <c:v>91.7951034463523</c:v>
                </c:pt>
                <c:pt idx="83">
                  <c:v>91.7930368205911</c:v>
                </c:pt>
                <c:pt idx="84">
                  <c:v>91.7911653241356</c:v>
                </c:pt>
                <c:pt idx="85">
                  <c:v>91.7894860891376</c:v>
                </c:pt>
                <c:pt idx="86">
                  <c:v>91.7879963220956</c:v>
                </c:pt>
                <c:pt idx="87">
                  <c:v>91.7866933010884</c:v>
                </c:pt>
                <c:pt idx="88">
                  <c:v>91.7855743731421</c:v>
                </c:pt>
                <c:pt idx="89">
                  <c:v>91.7846369517239</c:v>
                </c:pt>
                <c:pt idx="90">
                  <c:v>91.7838785143527</c:v>
                </c:pt>
                <c:pt idx="91">
                  <c:v>91.7832966003219</c:v>
                </c:pt>
                <c:pt idx="92">
                  <c:v>91.7828888085272</c:v>
                </c:pt>
                <c:pt idx="93">
                  <c:v>91.7826527953935</c:v>
                </c:pt>
                <c:pt idx="94">
                  <c:v>91.7825862728953</c:v>
                </c:pt>
                <c:pt idx="95">
                  <c:v>91.7826870066656</c:v>
                </c:pt>
                <c:pt idx="96">
                  <c:v>91.7829528141884</c:v>
                </c:pt>
                <c:pt idx="97">
                  <c:v>91.7833815630702</c:v>
                </c:pt>
                <c:pt idx="98">
                  <c:v>91.7839711693862</c:v>
                </c:pt>
                <c:pt idx="99">
                  <c:v>91.784719596098</c:v>
                </c:pt>
                <c:pt idx="100">
                  <c:v>91.7856248515373</c:v>
                </c:pt>
                <c:pt idx="101">
                  <c:v>91.7866849879543</c:v>
                </c:pt>
                <c:pt idx="102">
                  <c:v>91.7878981001258</c:v>
                </c:pt>
                <c:pt idx="103">
                  <c:v>91.789262324021</c:v>
                </c:pt>
                <c:pt idx="104">
                  <c:v>91.7907758355215</c:v>
                </c:pt>
                <c:pt idx="105">
                  <c:v>91.7924368491931</c:v>
                </c:pt>
                <c:pt idx="106">
                  <c:v>91.7942436171064</c:v>
                </c:pt>
                <c:pt idx="107">
                  <c:v>91.7961944277044</c:v>
                </c:pt>
                <c:pt idx="108">
                  <c:v>91.7982876047149</c:v>
                </c:pt>
                <c:pt idx="109">
                  <c:v>91.8005215061041</c:v>
                </c:pt>
                <c:pt idx="110">
                  <c:v>91.8028945230718</c:v>
                </c:pt>
                <c:pt idx="111">
                  <c:v>91.8054050790841</c:v>
                </c:pt>
                <c:pt idx="112">
                  <c:v>91.8080516289431</c:v>
                </c:pt>
                <c:pt idx="113">
                  <c:v>91.8108326578911</c:v>
                </c:pt>
                <c:pt idx="114">
                  <c:v>91.8137466807485</c:v>
                </c:pt>
                <c:pt idx="115">
                  <c:v>91.8167922410833</c:v>
                </c:pt>
                <c:pt idx="116">
                  <c:v>91.8199679104107</c:v>
                </c:pt>
                <c:pt idx="117">
                  <c:v>91.8232722874226</c:v>
                </c:pt>
                <c:pt idx="118">
                  <c:v>91.8267039972428</c:v>
                </c:pt>
                <c:pt idx="119">
                  <c:v>91.8302616907114</c:v>
                </c:pt>
                <c:pt idx="120">
                  <c:v>91.8339440436918</c:v>
                </c:pt>
                <c:pt idx="121">
                  <c:v>91.837749756404</c:v>
                </c:pt>
                <c:pt idx="122">
                  <c:v>91.8416775527796</c:v>
                </c:pt>
                <c:pt idx="123">
                  <c:v>91.8457261798402</c:v>
                </c:pt>
                <c:pt idx="124">
                  <c:v>91.849894407096</c:v>
                </c:pt>
                <c:pt idx="125">
                  <c:v>91.8541810259653</c:v>
                </c:pt>
                <c:pt idx="126">
                  <c:v>91.8585848492138</c:v>
                </c:pt>
                <c:pt idx="127">
                  <c:v>91.8631047104115</c:v>
                </c:pt>
                <c:pt idx="128">
                  <c:v>91.8677394634087</c:v>
                </c:pt>
                <c:pt idx="129">
                  <c:v>91.8724879818291</c:v>
                </c:pt>
                <c:pt idx="130">
                  <c:v>91.8773491585782</c:v>
                </c:pt>
                <c:pt idx="131">
                  <c:v>91.8823219053689</c:v>
                </c:pt>
                <c:pt idx="132">
                  <c:v>91.8874051522624</c:v>
                </c:pt>
                <c:pt idx="133">
                  <c:v>91.8925978472221</c:v>
                </c:pt>
                <c:pt idx="134">
                  <c:v>91.8978989556835</c:v>
                </c:pt>
                <c:pt idx="135">
                  <c:v>91.9033074601364</c:v>
                </c:pt>
                <c:pt idx="136">
                  <c:v>91.9088223597201</c:v>
                </c:pt>
                <c:pt idx="137">
                  <c:v>91.9144426698323</c:v>
                </c:pt>
                <c:pt idx="138">
                  <c:v>91.9201674217483</c:v>
                </c:pt>
                <c:pt idx="139">
                  <c:v>91.9259956622531</c:v>
                </c:pt>
                <c:pt idx="140">
                  <c:v>91.9319264532839</c:v>
                </c:pt>
                <c:pt idx="141">
                  <c:v>91.9379588715836</c:v>
                </c:pt>
                <c:pt idx="142">
                  <c:v>91.9440920083648</c:v>
                </c:pt>
                <c:pt idx="143">
                  <c:v>91.950324968983</c:v>
                </c:pt>
                <c:pt idx="144">
                  <c:v>91.9566568726206</c:v>
                </c:pt>
                <c:pt idx="145">
                  <c:v>91.9630868519789</c:v>
                </c:pt>
                <c:pt idx="146">
                  <c:v>91.9696140529798</c:v>
                </c:pt>
                <c:pt idx="147">
                  <c:v>91.9762376344759</c:v>
                </c:pt>
                <c:pt idx="148">
                  <c:v>91.9829567679686</c:v>
                </c:pt>
                <c:pt idx="149">
                  <c:v>91.9897706373344</c:v>
                </c:pt>
                <c:pt idx="150">
                  <c:v>91.9966784385597</c:v>
                </c:pt>
                <c:pt idx="151">
                  <c:v>92.0036793794808</c:v>
                </c:pt>
                <c:pt idx="152">
                  <c:v>92.0107726795345</c:v>
                </c:pt>
                <c:pt idx="153">
                  <c:v>92.0179575695116</c:v>
                </c:pt>
                <c:pt idx="154">
                  <c:v>92.0252332913212</c:v>
                </c:pt>
                <c:pt idx="155">
                  <c:v>92.0325990977582</c:v>
                </c:pt>
                <c:pt idx="156">
                  <c:v>92.0400542522789</c:v>
                </c:pt>
                <c:pt idx="157">
                  <c:v>92.0475980287821</c:v>
                </c:pt>
                <c:pt idx="158">
                  <c:v>92.055229711396</c:v>
                </c:pt>
                <c:pt idx="159">
                  <c:v>92.062948594271</c:v>
                </c:pt>
                <c:pt idx="160">
                  <c:v>92.0707539813778</c:v>
                </c:pt>
                <c:pt idx="161">
                  <c:v>92.0786451863107</c:v>
                </c:pt>
                <c:pt idx="162">
                  <c:v>92.0866215320961</c:v>
                </c:pt>
                <c:pt idx="163">
                  <c:v>92.0946823510064</c:v>
                </c:pt>
                <c:pt idx="164">
                  <c:v>92.1028269843782</c:v>
                </c:pt>
                <c:pt idx="165">
                  <c:v>92.1110547824351</c:v>
                </c:pt>
                <c:pt idx="166">
                  <c:v>92.119365104115</c:v>
                </c:pt>
                <c:pt idx="167">
                  <c:v>92.1277573169029</c:v>
                </c:pt>
                <c:pt idx="168">
                  <c:v>92.1362307966658</c:v>
                </c:pt>
                <c:pt idx="169">
                  <c:v>92.1447849274937</c:v>
                </c:pt>
                <c:pt idx="170">
                  <c:v>92.1534191015436</c:v>
                </c:pt>
                <c:pt idx="171">
                  <c:v>92.162132718887</c:v>
                </c:pt>
                <c:pt idx="172">
                  <c:v>92.1709251873627</c:v>
                </c:pt>
                <c:pt idx="173">
                  <c:v>92.179795922431</c:v>
                </c:pt>
                <c:pt idx="174">
                  <c:v>92.1887443470333</c:v>
                </c:pt>
                <c:pt idx="175">
                  <c:v>92.1977698914543</c:v>
                </c:pt>
                <c:pt idx="176">
                  <c:v>92.2068719931874</c:v>
                </c:pt>
                <c:pt idx="177">
                  <c:v>92.2160500968037</c:v>
                </c:pt>
                <c:pt idx="178">
                  <c:v>92.2253036538236</c:v>
                </c:pt>
                <c:pt idx="179">
                  <c:v>92.2346321225922</c:v>
                </c:pt>
                <c:pt idx="180">
                  <c:v>92.2440349681568</c:v>
                </c:pt>
                <c:pt idx="181">
                  <c:v>92.2535116621477</c:v>
                </c:pt>
                <c:pt idx="182">
                  <c:v>92.263061682662</c:v>
                </c:pt>
                <c:pt idx="183">
                  <c:v>92.2726845141493</c:v>
                </c:pt>
                <c:pt idx="184">
                  <c:v>92.2823796473008</c:v>
                </c:pt>
                <c:pt idx="185">
                  <c:v>92.2921465789404</c:v>
                </c:pt>
                <c:pt idx="186">
                  <c:v>92.301984811919</c:v>
                </c:pt>
                <c:pt idx="187">
                  <c:v>92.3118938550101</c:v>
                </c:pt>
                <c:pt idx="188">
                  <c:v>92.3218732228088</c:v>
                </c:pt>
                <c:pt idx="189">
                  <c:v>92.3319224356321</c:v>
                </c:pt>
                <c:pt idx="190">
                  <c:v>92.3420410194225</c:v>
                </c:pt>
                <c:pt idx="191">
                  <c:v>92.3522285056528</c:v>
                </c:pt>
                <c:pt idx="192">
                  <c:v>92.3624844312333</c:v>
                </c:pt>
                <c:pt idx="193">
                  <c:v>92.3728083384212</c:v>
                </c:pt>
                <c:pt idx="194">
                  <c:v>92.3831997747318</c:v>
                </c:pt>
                <c:pt idx="195">
                  <c:v>92.3936582928516</c:v>
                </c:pt>
                <c:pt idx="196">
                  <c:v>92.4041834505538</c:v>
                </c:pt>
                <c:pt idx="197">
                  <c:v>92.414774810614</c:v>
                </c:pt>
                <c:pt idx="198">
                  <c:v>92.4254319407303</c:v>
                </c:pt>
                <c:pt idx="199">
                  <c:v>92.4361544134427</c:v>
                </c:pt>
                <c:pt idx="200">
                  <c:v>92.4469418060553</c:v>
                </c:pt>
                <c:pt idx="201">
                  <c:v>92.4577937005602</c:v>
                </c:pt>
                <c:pt idx="202">
                  <c:v>92.4687096835626</c:v>
                </c:pt>
                <c:pt idx="203">
                  <c:v>92.4796893462074</c:v>
                </c:pt>
                <c:pt idx="204">
                  <c:v>92.4907322841083</c:v>
                </c:pt>
                <c:pt idx="205">
                  <c:v>92.5018380972768</c:v>
                </c:pt>
                <c:pt idx="206">
                  <c:v>92.5130063900537</c:v>
                </c:pt>
                <c:pt idx="207">
                  <c:v>92.524236771042</c:v>
                </c:pt>
                <c:pt idx="208">
                  <c:v>92.5355288530408</c:v>
                </c:pt>
                <c:pt idx="209">
                  <c:v>92.5468822529804</c:v>
                </c:pt>
                <c:pt idx="210">
                  <c:v>92.5582965918593</c:v>
                </c:pt>
                <c:pt idx="211">
                  <c:v>92.5697714946819</c:v>
                </c:pt>
                <c:pt idx="212">
                  <c:v>92.5813065903981</c:v>
                </c:pt>
                <c:pt idx="213">
                  <c:v>92.5929015118427</c:v>
                </c:pt>
                <c:pt idx="214">
                  <c:v>92.604555895678</c:v>
                </c:pt>
                <c:pt idx="215">
                  <c:v>92.6162693823361</c:v>
                </c:pt>
                <c:pt idx="216">
                  <c:v>92.6280416159622</c:v>
                </c:pt>
                <c:pt idx="217">
                  <c:v>92.6398722443605</c:v>
                </c:pt>
                <c:pt idx="218">
                  <c:v>92.6517609189392</c:v>
                </c:pt>
                <c:pt idx="219">
                  <c:v>92.6637072946582</c:v>
                </c:pt>
                <c:pt idx="220">
                  <c:v>92.6757110299768</c:v>
                </c:pt>
              </c:numCache>
            </c:numRef>
          </c:yVal>
          <c:smooth val="1"/>
        </c:ser>
        <c:axId val="33872155"/>
        <c:axId val="43148320"/>
      </c:scatterChart>
      <c:valAx>
        <c:axId val="33872155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urn-In 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8320"/>
        <c:crossesAt val="0"/>
        <c:crossBetween val="midCat"/>
      </c:valAx>
      <c:valAx>
        <c:axId val="4314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ystem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21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9</xdr:row>
      <xdr:rowOff>9360</xdr:rowOff>
    </xdr:from>
    <xdr:to>
      <xdr:col>13</xdr:col>
      <xdr:colOff>40932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3716280" y="1466640"/>
        <a:ext cx="60631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1" t="s">
        <v>0</v>
      </c>
      <c r="B1" s="2" t="n">
        <v>46.9477985552983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n">
        <v>700</v>
      </c>
      <c r="C2" s="0" t="s">
        <v>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4</v>
      </c>
      <c r="B4" s="4" t="n">
        <v>0.07</v>
      </c>
      <c r="C4" s="3" t="s">
        <v>5</v>
      </c>
    </row>
    <row r="5" customFormat="false" ht="12.75" hidden="false" customHeight="false" outlineLevel="0" collapsed="false">
      <c r="A5" s="1" t="s">
        <v>6</v>
      </c>
      <c r="B5" s="4" t="n">
        <v>500</v>
      </c>
      <c r="C5" s="0" t="s">
        <v>7</v>
      </c>
    </row>
    <row r="6" customFormat="false" ht="12.75" hidden="false" customHeight="false" outlineLevel="0" collapsed="false">
      <c r="A6" s="1" t="s">
        <v>8</v>
      </c>
      <c r="B6" s="4" t="n">
        <v>3</v>
      </c>
      <c r="C6" s="0" t="s">
        <v>9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10</v>
      </c>
      <c r="B8" s="4" t="n">
        <v>0.8</v>
      </c>
      <c r="C8" s="0" t="s">
        <v>11</v>
      </c>
    </row>
    <row r="9" customFormat="false" ht="12.75" hidden="false" customHeight="false" outlineLevel="0" collapsed="false">
      <c r="A9" s="1" t="s">
        <v>12</v>
      </c>
      <c r="B9" s="4" t="n">
        <v>5000</v>
      </c>
      <c r="C9" s="3" t="s">
        <v>13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14</v>
      </c>
      <c r="B11" s="5" t="n">
        <f aca="false">EXP(-((B1/B9)^B8))</f>
        <v>0.976398475748934</v>
      </c>
      <c r="C11" s="0" t="s">
        <v>15</v>
      </c>
    </row>
    <row r="12" customFormat="false" ht="12.75" hidden="false" customHeight="false" outlineLevel="0" collapsed="false">
      <c r="A12" s="1" t="s">
        <v>16</v>
      </c>
      <c r="B12" s="5" t="n">
        <f aca="false">EXP(-(((B2+B1)/B9)^B8))/(EXP(-((B1/B9)^B8)))</f>
        <v>0.823149130222179</v>
      </c>
      <c r="C12" s="0" t="s">
        <v>17</v>
      </c>
    </row>
    <row r="13" customFormat="false" ht="12.75" hidden="false" customHeight="false" outlineLevel="0" collapsed="false">
      <c r="A13" s="1"/>
      <c r="B13" s="0" t="s">
        <v>18</v>
      </c>
    </row>
    <row r="14" customFormat="false" ht="12.75" hidden="false" customHeight="false" outlineLevel="0" collapsed="false">
      <c r="A14" s="1" t="s">
        <v>19</v>
      </c>
      <c r="B14" s="6" t="n">
        <f aca="false">+(B4*B1)+(B5*(1-B12))+B6*(1-B11)</f>
        <v>91.7825853605348</v>
      </c>
      <c r="C14" s="0" t="s">
        <v>20</v>
      </c>
    </row>
    <row r="15" customFormat="false" ht="12.75" hidden="false" customHeight="false" outlineLevel="0" collapsed="false">
      <c r="A15" s="1"/>
      <c r="B15" s="7"/>
    </row>
    <row r="16" customFormat="false" ht="12.75" hidden="false" customHeight="false" outlineLevel="0" collapsed="false">
      <c r="A16" s="8" t="s">
        <v>21</v>
      </c>
      <c r="B16" s="7"/>
    </row>
    <row r="18" customFormat="false" ht="12.75" hidden="false" customHeight="false" outlineLevel="0" collapsed="false">
      <c r="A18" s="3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3" t="s">
        <v>24</v>
      </c>
    </row>
    <row r="22" customFormat="false" ht="12.75" hidden="false" customHeight="false" outlineLevel="0" collapsed="false">
      <c r="A22" s="3" t="s">
        <v>25</v>
      </c>
    </row>
    <row r="23" customFormat="false" ht="12.75" hidden="false" customHeight="false" outlineLevel="0" collapsed="false">
      <c r="A23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1.42"/>
    <col collapsed="false" customWidth="true" hidden="false" outlineLevel="0" max="4" min="4" style="0" width="10.85"/>
  </cols>
  <sheetData>
    <row r="1" s="10" customFormat="true" ht="12.75" hidden="false" customHeight="false" outlineLevel="0" collapsed="false">
      <c r="A1" s="9"/>
      <c r="C1" s="11"/>
    </row>
    <row r="2" s="10" customFormat="true" ht="12.75" hidden="false" customHeight="false" outlineLevel="0" collapsed="false">
      <c r="A2" s="9" t="s">
        <v>2</v>
      </c>
      <c r="B2" s="10" t="n">
        <v>700</v>
      </c>
      <c r="C2" s="10" t="s">
        <v>3</v>
      </c>
    </row>
    <row r="3" s="10" customFormat="true" ht="12.75" hidden="false" customHeight="false" outlineLevel="0" collapsed="false">
      <c r="A3" s="9" t="s">
        <v>4</v>
      </c>
      <c r="B3" s="10" t="n">
        <v>0.07</v>
      </c>
      <c r="C3" s="11" t="s">
        <v>5</v>
      </c>
    </row>
    <row r="4" s="10" customFormat="true" ht="12.75" hidden="false" customHeight="false" outlineLevel="0" collapsed="false">
      <c r="A4" s="9" t="s">
        <v>6</v>
      </c>
      <c r="B4" s="10" t="n">
        <v>500</v>
      </c>
      <c r="C4" s="10" t="s">
        <v>7</v>
      </c>
    </row>
    <row r="5" s="10" customFormat="true" ht="12.75" hidden="false" customHeight="false" outlineLevel="0" collapsed="false">
      <c r="A5" s="9" t="s">
        <v>8</v>
      </c>
      <c r="B5" s="10" t="n">
        <v>3</v>
      </c>
      <c r="C5" s="10" t="s">
        <v>9</v>
      </c>
    </row>
    <row r="6" s="10" customFormat="true" ht="12.75" hidden="false" customHeight="false" outlineLevel="0" collapsed="false">
      <c r="A6" s="9" t="s">
        <v>10</v>
      </c>
      <c r="B6" s="10" t="n">
        <v>0.8</v>
      </c>
      <c r="C6" s="10" t="s">
        <v>11</v>
      </c>
    </row>
    <row r="7" s="10" customFormat="true" ht="12.75" hidden="false" customHeight="false" outlineLevel="0" collapsed="false">
      <c r="A7" s="9" t="s">
        <v>12</v>
      </c>
      <c r="B7" s="10" t="n">
        <v>5000</v>
      </c>
      <c r="C7" s="11" t="s">
        <v>13</v>
      </c>
    </row>
    <row r="8" s="10" customFormat="true" ht="12.75" hidden="false" customHeight="false" outlineLevel="0" collapsed="false">
      <c r="A8" s="9"/>
    </row>
    <row r="9" s="10" customFormat="true" ht="12.75" hidden="false" customHeight="false" outlineLevel="0" collapsed="false">
      <c r="A9" s="9"/>
    </row>
    <row r="10" s="10" customFormat="true" ht="12.75" hidden="false" customHeight="false" outlineLevel="0" collapsed="false">
      <c r="A10" s="9"/>
      <c r="B10" s="7"/>
    </row>
    <row r="11" s="10" customFormat="true" ht="12.75" hidden="false" customHeight="false" outlineLevel="0" collapsed="false">
      <c r="A11" s="9" t="s">
        <v>27</v>
      </c>
      <c r="B11" s="12" t="s">
        <v>28</v>
      </c>
      <c r="C11" s="13" t="s">
        <v>29</v>
      </c>
      <c r="D11" s="13" t="s">
        <v>29</v>
      </c>
    </row>
    <row r="12" s="10" customFormat="true" ht="12.75" hidden="false" customHeight="false" outlineLevel="0" collapsed="false">
      <c r="A12" s="9" t="s">
        <v>30</v>
      </c>
      <c r="B12" s="13" t="s">
        <v>31</v>
      </c>
      <c r="C12" s="13" t="s">
        <v>32</v>
      </c>
      <c r="D12" s="13" t="s">
        <v>33</v>
      </c>
    </row>
    <row r="13" s="10" customFormat="true" ht="12.75" hidden="false" customHeight="false" outlineLevel="0" collapsed="false">
      <c r="A13" s="14" t="n">
        <v>0</v>
      </c>
      <c r="B13" s="7" t="n">
        <f aca="false">+($B$3*A13)+($B$4*(1-D13))+$B$5*(1-C13)</f>
        <v>93.6709262364994</v>
      </c>
      <c r="C13" s="15" t="n">
        <f aca="false">EXP(-((A13/$B$7)^$B$6))</f>
        <v>1</v>
      </c>
      <c r="D13" s="15" t="n">
        <f aca="false">EXP(-((($B$2+A13)/$B$7)^$B$6))/(EXP(-((A13/$B$7)^$B$6)))</f>
        <v>0.812658147527001</v>
      </c>
    </row>
    <row r="14" s="10" customFormat="true" ht="12.75" hidden="false" customHeight="false" outlineLevel="0" collapsed="false">
      <c r="A14" s="10" t="n">
        <f aca="false">+A13+0.5</f>
        <v>0.5</v>
      </c>
      <c r="B14" s="7" t="n">
        <f aca="false">+($B$3*A14)+($B$4*(1-D14))+$B$5*(1-C14)</f>
        <v>93.4995515907168</v>
      </c>
      <c r="C14" s="15" t="n">
        <f aca="false">EXP(-((A14/$B$7)^$B$6))</f>
        <v>0.999369241667247</v>
      </c>
      <c r="D14" s="15" t="n">
        <f aca="false">EXP(-((($B$2+A14)/$B$7)^$B$6))/(EXP(-((A14/$B$7)^$B$6)))</f>
        <v>0.813074681368563</v>
      </c>
    </row>
    <row r="15" customFormat="false" ht="12.75" hidden="false" customHeight="false" outlineLevel="0" collapsed="false">
      <c r="A15" s="10" t="n">
        <f aca="false">+A14+0.5</f>
        <v>1</v>
      </c>
      <c r="B15" s="7" t="n">
        <f aca="false">+($B$3*A15)+($B$4*(1-D15))+$B$5*(1-C15)</f>
        <v>93.3940108093797</v>
      </c>
      <c r="C15" s="15" t="n">
        <f aca="false">EXP(-((A15/$B$7)^$B$6))</f>
        <v>0.998902042653425</v>
      </c>
      <c r="D15" s="15" t="n">
        <f aca="false">EXP(-((($B$2+A15)/$B$7)^$B$6))/(EXP(-((A15/$B$7)^$B$6)))</f>
        <v>0.81335856612532</v>
      </c>
    </row>
    <row r="16" customFormat="false" ht="12.75" hidden="false" customHeight="false" outlineLevel="0" collapsed="false">
      <c r="A16" s="10" t="n">
        <f aca="false">+A15+0.5</f>
        <v>1.5</v>
      </c>
      <c r="B16" s="7" t="n">
        <f aca="false">+($B$3*A16)+($B$4*(1-D16))+$B$5*(1-C16)</f>
        <v>93.3072617496576</v>
      </c>
      <c r="C16" s="15" t="n">
        <f aca="false">EXP(-((A16/$B$7)^$B$6))</f>
        <v>0.998481666783628</v>
      </c>
      <c r="D16" s="15" t="n">
        <f aca="false">EXP(-((($B$2+A16)/$B$7)^$B$6))/(EXP(-((A16/$B$7)^$B$6)))</f>
        <v>0.813604586499983</v>
      </c>
    </row>
    <row r="17" customFormat="false" ht="12.75" hidden="false" customHeight="false" outlineLevel="0" collapsed="false">
      <c r="A17" s="10" t="n">
        <f aca="false">+A16+0.5</f>
        <v>2</v>
      </c>
      <c r="B17" s="7" t="n">
        <f aca="false">+($B$3*A17)+($B$4*(1-D17))+$B$5*(1-C17)</f>
        <v>93.2316602726646</v>
      </c>
      <c r="C17" s="15" t="n">
        <f aca="false">EXP(-((A17/$B$7)^$B$6))</f>
        <v>0.998089123054932</v>
      </c>
      <c r="D17" s="15" t="n">
        <f aca="false">EXP(-((($B$2+A17)/$B$7)^$B$6))/(EXP(-((A17/$B$7)^$B$6)))</f>
        <v>0.813828144716341</v>
      </c>
    </row>
    <row r="18" customFormat="false" ht="12.75" hidden="false" customHeight="false" outlineLevel="0" collapsed="false">
      <c r="A18" s="10" t="n">
        <f aca="false">+A17+0.5</f>
        <v>2.5</v>
      </c>
      <c r="B18" s="7" t="n">
        <f aca="false">+($B$3*A18)+($B$4*(1-D18))+$B$5*(1-C18)</f>
        <v>93.1638579741706</v>
      </c>
      <c r="C18" s="15" t="n">
        <f aca="false">EXP(-((A18/$B$7)^$B$6))</f>
        <v>0.997716086847982</v>
      </c>
      <c r="D18" s="15" t="n">
        <f aca="false">EXP(-((($B$2+A18)/$B$7)^$B$6))/(EXP(-((A18/$B$7)^$B$6)))</f>
        <v>0.814035987530571</v>
      </c>
    </row>
    <row r="19" customFormat="false" ht="12.75" hidden="false" customHeight="false" outlineLevel="0" collapsed="false">
      <c r="A19" s="10" t="n">
        <f aca="false">+A18+0.5</f>
        <v>3</v>
      </c>
      <c r="B19" s="7" t="n">
        <f aca="false">+($B$3*A19)+($B$4*(1-D19))+$B$5*(1-C19)</f>
        <v>93.1019887456914</v>
      </c>
      <c r="C19" s="15" t="n">
        <f aca="false">EXP(-((A19/$B$7)^$B$6))</f>
        <v>0.997357915845667</v>
      </c>
      <c r="D19" s="15" t="n">
        <f aca="false">EXP(-((($B$2+A19)/$B$7)^$B$6))/(EXP(-((A19/$B$7)^$B$6)))</f>
        <v>0.814231875013543</v>
      </c>
    </row>
    <row r="20" customFormat="false" ht="12.75" hidden="false" customHeight="false" outlineLevel="0" collapsed="false">
      <c r="A20" s="10" t="n">
        <f aca="false">+A19+0.5</f>
        <v>3.5</v>
      </c>
      <c r="B20" s="7" t="n">
        <f aca="false">+($B$3*A20)+($B$4*(1-D20))+$B$5*(1-C20)</f>
        <v>93.0448709941685</v>
      </c>
      <c r="C20" s="15" t="n">
        <f aca="false">EXP(-((A20/$B$7)^$B$6))</f>
        <v>0.997011668899187</v>
      </c>
      <c r="D20" s="15" t="n">
        <f aca="false">EXP(-((($B$2+A20)/$B$7)^$B$6))/(EXP(-((A20/$B$7)^$B$6)))</f>
        <v>0.814418187998268</v>
      </c>
    </row>
    <row r="21" customFormat="false" ht="12.75" hidden="false" customHeight="false" outlineLevel="0" collapsed="false">
      <c r="A21" s="10" t="n">
        <f aca="false">+A20+0.5</f>
        <v>4</v>
      </c>
      <c r="B21" s="7" t="n">
        <f aca="false">+($B$3*A21)+($B$4*(1-D21))+$B$5*(1-C21)</f>
        <v>92.9916937050907</v>
      </c>
      <c r="C21" s="15" t="n">
        <f aca="false">EXP(-((A21/$B$7)^$B$6))</f>
        <v>0.99667532617874</v>
      </c>
      <c r="D21" s="15" t="n">
        <f aca="false">EXP(-((($B$2+A21)/$B$7)^$B$6))/(EXP(-((A21/$B$7)^$B$6)))</f>
        <v>0.814596560632746</v>
      </c>
    </row>
    <row r="22" customFormat="false" ht="12.75" hidden="false" customHeight="false" outlineLevel="0" collapsed="false">
      <c r="A22" s="10" t="n">
        <f aca="false">+A21+0.5</f>
        <v>4.5</v>
      </c>
      <c r="B22" s="7" t="n">
        <f aca="false">+($B$3*A22)+($B$4*(1-D22))+$B$5*(1-C22)</f>
        <v>92.9418681637637</v>
      </c>
      <c r="C22" s="15" t="n">
        <f aca="false">EXP(-((A22/$B$7)^$B$6))</f>
        <v>0.996347420727327</v>
      </c>
      <c r="D22" s="15" t="n">
        <f aca="false">EXP(-((($B$2+A22)/$B$7)^$B$6))/(EXP(-((A22/$B$7)^$B$6)))</f>
        <v>0.814768179148109</v>
      </c>
    </row>
    <row r="23" customFormat="false" ht="12.75" hidden="false" customHeight="false" outlineLevel="0" collapsed="false">
      <c r="A23" s="10" t="n">
        <f aca="false">+A22+0.5</f>
        <v>5</v>
      </c>
      <c r="B23" s="7" t="n">
        <f aca="false">+($B$3*A23)+($B$4*(1-D23))+$B$5*(1-C23)</f>
        <v>92.894949015313</v>
      </c>
      <c r="C23" s="15" t="n">
        <f aca="false">EXP(-((A23/$B$7)^$B$6))</f>
        <v>0.996026842254929</v>
      </c>
      <c r="D23" s="15" t="n">
        <f aca="false">EXP(-((($B$2+A23)/$B$7)^$B$6))/(EXP(-((A23/$B$7)^$B$6)))</f>
        <v>0.814933940915845</v>
      </c>
    </row>
    <row r="24" customFormat="false" ht="12.75" hidden="false" customHeight="false" outlineLevel="0" collapsed="false">
      <c r="A24" s="10" t="n">
        <f aca="false">+A23+0.5</f>
        <v>5.5</v>
      </c>
      <c r="B24" s="7" t="n">
        <f aca="false">+($B$3*A24)+($B$4*(1-D24))+$B$5*(1-C24)</f>
        <v>92.8505884885423</v>
      </c>
      <c r="C24" s="15" t="n">
        <f aca="false">EXP(-((A24/$B$7)^$B$6))</f>
        <v>0.995712723331719</v>
      </c>
      <c r="D24" s="15" t="n">
        <f aca="false">EXP(-((($B$2+A24)/$B$7)^$B$6))/(EXP(-((A24/$B$7)^$B$6)))</f>
        <v>0.815094546682925</v>
      </c>
    </row>
    <row r="25" customFormat="false" ht="12.75" hidden="false" customHeight="false" outlineLevel="0" collapsed="false">
      <c r="A25" s="10" t="n">
        <f aca="false">+A24+0.5</f>
        <v>6</v>
      </c>
      <c r="B25" s="7" t="n">
        <f aca="false">+($B$3*A25)+($B$4*(1-D25))+$B$5*(1-C25)</f>
        <v>92.8085080836798</v>
      </c>
      <c r="C25" s="15" t="n">
        <f aca="false">EXP(-((A25/$B$7)^$B$6))</f>
        <v>0.995404368981477</v>
      </c>
      <c r="D25" s="15" t="n">
        <f aca="false">EXP(-((($B$2+A25)/$B$7)^$B$6))/(EXP(-((A25/$B$7)^$B$6)))</f>
        <v>0.815250557618752</v>
      </c>
    </row>
    <row r="26" customFormat="false" ht="12.75" hidden="false" customHeight="false" outlineLevel="0" collapsed="false">
      <c r="A26" s="10" t="n">
        <f aca="false">+A25+0.5</f>
        <v>6.5</v>
      </c>
      <c r="B26" s="7" t="n">
        <f aca="false">+($B$3*A26)+($B$4*(1-D26))+$B$5*(1-C26)</f>
        <v>92.7684801545124</v>
      </c>
      <c r="C26" s="15" t="n">
        <f aca="false">EXP(-((A26/$B$7)^$B$6))</f>
        <v>0.995101210869039</v>
      </c>
      <c r="D26" s="15" t="n">
        <f aca="false">EXP(-((($B$2+A26)/$B$7)^$B$6))/(EXP(-((A26/$B$7)^$B$6)))</f>
        <v>0.815402432425761</v>
      </c>
    </row>
    <row r="27" customFormat="false" ht="12.75" hidden="false" customHeight="false" outlineLevel="0" collapsed="false">
      <c r="A27" s="10" t="n">
        <f aca="false">+A26+0.5</f>
        <v>7</v>
      </c>
      <c r="B27" s="7" t="n">
        <f aca="false">+($B$3*A27)+($B$4*(1-D27))+$B$5*(1-C27)</f>
        <v>92.7303154293469</v>
      </c>
      <c r="C27" s="15" t="n">
        <f aca="false">EXP(-((A27/$B$7)^$B$6))</f>
        <v>0.994802776252578</v>
      </c>
      <c r="D27" s="15" t="n">
        <f aca="false">EXP(-((($B$2+A27)/$B$7)^$B$6))/(EXP(-((A27/$B$7)^$B$6)))</f>
        <v>0.815550552483791</v>
      </c>
    </row>
    <row r="28" customFormat="false" ht="12.75" hidden="false" customHeight="false" outlineLevel="0" collapsed="false">
      <c r="A28" s="10" t="n">
        <f aca="false">+A27+0.5</f>
        <v>7.5</v>
      </c>
      <c r="B28" s="7" t="n">
        <f aca="false">+($B$3*A28)+($B$4*(1-D28))+$B$5*(1-C28)</f>
        <v>92.6938542673661</v>
      </c>
      <c r="C28" s="15" t="n">
        <f aca="false">EXP(-((A28/$B$7)^$B$6))</f>
        <v>0.994508666224466</v>
      </c>
      <c r="D28" s="15" t="n">
        <f aca="false">EXP(-((($B$2+A28)/$B$7)^$B$6))/(EXP(-((A28/$B$7)^$B$6)))</f>
        <v>0.815695239467921</v>
      </c>
    </row>
    <row r="29" customFormat="false" ht="12.75" hidden="false" customHeight="false" outlineLevel="0" collapsed="false">
      <c r="A29" s="10" t="n">
        <f aca="false">+A28+0.5</f>
        <v>8</v>
      </c>
      <c r="B29" s="7" t="n">
        <f aca="false">+($B$3*A29)+($B$4*(1-D29))+$B$5*(1-C29)</f>
        <v>92.6589603573391</v>
      </c>
      <c r="C29" s="15" t="n">
        <f aca="false">EXP(-((A29/$B$7)^$B$6))</f>
        <v>0.99421854002654</v>
      </c>
      <c r="D29" s="15" t="n">
        <f aca="false">EXP(-((($B$2+A29)/$B$7)^$B$6))/(EXP(-((A29/$B$7)^$B$6)))</f>
        <v>0.815836768045163</v>
      </c>
    </row>
    <row r="30" customFormat="false" ht="12.75" hidden="false" customHeight="false" outlineLevel="0" collapsed="false">
      <c r="A30" s="10" t="n">
        <f aca="false">+A29+0.5</f>
        <v>8.5</v>
      </c>
      <c r="B30" s="7" t="n">
        <f aca="false">+($B$3*A30)+($B$4*(1-D30))+$B$5*(1-C30)</f>
        <v>92.6255160662877</v>
      </c>
      <c r="C30" s="15" t="n">
        <f aca="false">EXP(-((A30/$B$7)^$B$6))</f>
        <v>0.99393210346976</v>
      </c>
      <c r="D30" s="15" t="n">
        <f aca="false">EXP(-((($B$2+A30)/$B$7)^$B$6))/(EXP(-((A30/$B$7)^$B$6)))</f>
        <v>0.815975375246606</v>
      </c>
    </row>
    <row r="31" customFormat="false" ht="12.75" hidden="false" customHeight="false" outlineLevel="0" collapsed="false">
      <c r="A31" s="10" t="n">
        <f aca="false">+A30+0.5</f>
        <v>9</v>
      </c>
      <c r="B31" s="7" t="n">
        <f aca="false">+($B$3*A31)+($B$4*(1-D31))+$B$5*(1-C31)</f>
        <v>92.5934189343737</v>
      </c>
      <c r="C31" s="15" t="n">
        <f aca="false">EXP(-((A31/$B$7)^$B$6))</f>
        <v>0.993649100205692</v>
      </c>
      <c r="D31" s="15" t="n">
        <f aca="false">EXP(-((($B$2+A31)/$B$7)^$B$6))/(EXP(-((A31/$B$7)^$B$6)))</f>
        <v>0.816111267530019</v>
      </c>
    </row>
    <row r="32" customFormat="false" ht="12.75" hidden="false" customHeight="false" outlineLevel="0" collapsed="false">
      <c r="A32" s="10" t="n">
        <f aca="false">+A31+0.5</f>
        <v>9.5</v>
      </c>
      <c r="B32" s="7" t="n">
        <f aca="false">+($B$3*A32)+($B$4*(1-D32))+$B$5*(1-C32)</f>
        <v>92.5625789855426</v>
      </c>
      <c r="C32" s="15" t="n">
        <f aca="false">EXP(-((A32/$B$7)^$B$6))</f>
        <v>0.993369305027975</v>
      </c>
      <c r="D32" s="15" t="n">
        <f aca="false">EXP(-((($B$2+A32)/$B$7)^$B$6))/(EXP(-((A32/$B$7)^$B$6)))</f>
        <v>0.816244626198747</v>
      </c>
    </row>
    <row r="33" customFormat="false" ht="12.75" hidden="false" customHeight="false" outlineLevel="0" collapsed="false">
      <c r="A33" s="10" t="n">
        <f aca="false">+A32+0.5</f>
        <v>10</v>
      </c>
      <c r="B33" s="7" t="n">
        <f aca="false">+($B$3*A33)+($B$4*(1-D33))+$B$5*(1-C33)</f>
        <v>92.5329166311319</v>
      </c>
      <c r="C33" s="15" t="n">
        <f aca="false">EXP(-((A33/$B$7)^$B$6))</f>
        <v>0.993092518649628</v>
      </c>
      <c r="D33" s="15" t="n">
        <f aca="false">EXP(-((($B$2+A33)/$B$7)^$B$6))/(EXP(-((A33/$B$7)^$B$6)))</f>
        <v>0.816375611625838</v>
      </c>
    </row>
    <row r="34" customFormat="false" ht="12.75" hidden="false" customHeight="false" outlineLevel="0" collapsed="false">
      <c r="A34" s="10" t="n">
        <f aca="false">+A33+0.5</f>
        <v>10.5</v>
      </c>
      <c r="B34" s="7" t="n">
        <f aca="false">+($B$3*A34)+($B$4*(1-D34))+$B$5*(1-C34)</f>
        <v>92.5043610126008</v>
      </c>
      <c r="C34" s="15" t="n">
        <f aca="false">EXP(-((A34/$B$7)^$B$6))</f>
        <v>0.992818563573468</v>
      </c>
      <c r="D34" s="15" t="n">
        <f aca="false">EXP(-((($B$2+A34)/$B$7)^$B$6))/(EXP(-((A34/$B$7)^$B$6)))</f>
        <v>0.816504366593358</v>
      </c>
    </row>
    <row r="35" customFormat="false" ht="12.75" hidden="false" customHeight="false" outlineLevel="0" collapsed="false">
      <c r="A35" s="10" t="n">
        <f aca="false">+A34+0.5</f>
        <v>11</v>
      </c>
      <c r="B35" s="7" t="n">
        <f aca="false">+($B$3*A35)+($B$4*(1-D35))+$B$5*(1-C35)</f>
        <v>92.4768486748817</v>
      </c>
      <c r="C35" s="15" t="n">
        <f aca="false">EXP(-((A35/$B$7)^$B$6))</f>
        <v>0.992547280785709</v>
      </c>
      <c r="D35" s="15" t="n">
        <f aca="false">EXP(-((($B$2+A35)/$B$7)^$B$6))/(EXP(-((A35/$B$7)^$B$6)))</f>
        <v>0.816631018965522</v>
      </c>
    </row>
    <row r="36" customFormat="false" ht="12.75" hidden="false" customHeight="false" outlineLevel="0" collapsed="false">
      <c r="A36" s="10" t="n">
        <f aca="false">+A35+0.5</f>
        <v>11.5</v>
      </c>
      <c r="B36" s="7" t="n">
        <f aca="false">+($B$3*A36)+($B$4*(1-D36))+$B$5*(1-C36)</f>
        <v>92.4503224923765</v>
      </c>
      <c r="C36" s="15" t="n">
        <f aca="false">EXP(-((A36/$B$7)^$B$6))</f>
        <v>0.99227852707868</v>
      </c>
      <c r="D36" s="15" t="n">
        <f aca="false">EXP(-((($B$2+A36)/$B$7)^$B$6))/(EXP(-((A36/$B$7)^$B$6)))</f>
        <v>0.816755683852775</v>
      </c>
    </row>
    <row r="37" customFormat="false" ht="12.75" hidden="false" customHeight="false" outlineLevel="0" collapsed="false">
      <c r="A37" s="10" t="n">
        <f aca="false">+A36+0.5</f>
        <v>12</v>
      </c>
      <c r="B37" s="7" t="n">
        <f aca="false">+($B$3*A37)+($B$4*(1-D37))+$B$5*(1-C37)</f>
        <v>92.4247307905997</v>
      </c>
      <c r="C37" s="15" t="n">
        <f aca="false">EXP(-((A37/$B$7)^$B$6))</f>
        <v>0.992012172860821</v>
      </c>
      <c r="D37" s="15" t="n">
        <f aca="false">EXP(-((($B$2+A37)/$B$7)^$B$6))/(EXP(-((A37/$B$7)^$B$6)))</f>
        <v>0.816878465381636</v>
      </c>
    </row>
    <row r="38" customFormat="false" ht="12.75" hidden="false" customHeight="false" outlineLevel="0" collapsed="false">
      <c r="A38" s="10" t="n">
        <f aca="false">+A37+0.5</f>
        <v>12.5</v>
      </c>
      <c r="B38" s="7" t="n">
        <f aca="false">+($B$3*A38)+($B$4*(1-D38))+$B$5*(1-C38)</f>
        <v>92.4000266211698</v>
      </c>
      <c r="C38" s="15" t="n">
        <f aca="false">EXP(-((A38/$B$7)^$B$6))</f>
        <v>0.991748100348676</v>
      </c>
      <c r="D38" s="15" t="n">
        <f aca="false">EXP(-((($B$2+A38)/$B$7)^$B$6))/(EXP(-((A38/$B$7)^$B$6)))</f>
        <v>0.816999458155568</v>
      </c>
    </row>
    <row r="39" customFormat="false" ht="12.75" hidden="false" customHeight="false" outlineLevel="0" collapsed="false">
      <c r="A39" s="10" t="n">
        <f aca="false">+A38+0.5</f>
        <v>13</v>
      </c>
      <c r="B39" s="7" t="n">
        <f aca="false">+($B$3*A39)+($B$4*(1-D39))+$B$5*(1-C39)</f>
        <v>92.3761671583209</v>
      </c>
      <c r="C39" s="15" t="n">
        <f aca="false">EXP(-((A39/$B$7)^$B$6))</f>
        <v>0.991486202061628</v>
      </c>
      <c r="D39" s="15" t="n">
        <f aca="false">EXP(-((($B$2+A39)/$B$7)^$B$6))/(EXP(-((A39/$B$7)^$B$6)))</f>
        <v>0.817118748470988</v>
      </c>
    </row>
    <row r="40" customFormat="false" ht="12.75" hidden="false" customHeight="false" outlineLevel="0" collapsed="false">
      <c r="A40" s="10" t="n">
        <f aca="false">+A39+0.5</f>
        <v>13.5</v>
      </c>
      <c r="B40" s="7" t="n">
        <f aca="false">+($B$3*A40)+($B$4*(1-D40))+$B$5*(1-C40)</f>
        <v>92.3531131926797</v>
      </c>
      <c r="C40" s="15" t="n">
        <f aca="false">EXP(-((A40/$B$7)^$B$6))</f>
        <v>0.991226379559007</v>
      </c>
      <c r="D40" s="15" t="n">
        <f aca="false">EXP(-((($B$2+A40)/$B$7)^$B$6))/(EXP(-((A40/$B$7)^$B$6)))</f>
        <v>0.817236415337287</v>
      </c>
    </row>
    <row r="41" customFormat="false" ht="12.75" hidden="false" customHeight="false" outlineLevel="0" collapsed="false">
      <c r="A41" s="10" t="n">
        <f aca="false">+A40+0.5</f>
        <v>14</v>
      </c>
      <c r="B41" s="7" t="n">
        <f aca="false">+($B$3*A41)+($B$4*(1-D41))+$B$5*(1-C41)</f>
        <v>92.3308287036145</v>
      </c>
      <c r="C41" s="15" t="n">
        <f aca="false">EXP(-((A41/$B$7)^$B$6))</f>
        <v>0.990968542373013</v>
      </c>
      <c r="D41" s="15" t="n">
        <f aca="false">EXP(-((($B$2+A41)/$B$7)^$B$6))/(EXP(-((A41/$B$7)^$B$6)))</f>
        <v>0.817352531338533</v>
      </c>
    </row>
    <row r="42" customFormat="false" ht="12.75" hidden="false" customHeight="false" outlineLevel="0" collapsed="false">
      <c r="A42" s="10" t="n">
        <f aca="false">+A41+0.5</f>
        <v>14.5</v>
      </c>
      <c r="B42" s="7" t="n">
        <f aca="false">+($B$3*A42)+($B$4*(1-D42))+$B$5*(1-C42)</f>
        <v>92.3092804955958</v>
      </c>
      <c r="C42" s="15" t="n">
        <f aca="false">EXP(-((A42/$B$7)^$B$6))</f>
        <v>0.990712607101187</v>
      </c>
      <c r="D42" s="15" t="n">
        <f aca="false">EXP(-((($B$2+A42)/$B$7)^$B$6))/(EXP(-((A42/$B$7)^$B$6)))</f>
        <v>0.817467163366201</v>
      </c>
    </row>
    <row r="43" customFormat="false" ht="12.75" hidden="false" customHeight="false" outlineLevel="0" collapsed="false">
      <c r="A43" s="10" t="n">
        <f aca="false">+A42+0.5</f>
        <v>15</v>
      </c>
      <c r="B43" s="7" t="n">
        <f aca="false">+($B$3*A43)+($B$4*(1-D43))+$B$5*(1-C43)</f>
        <v>92.288437887109</v>
      </c>
      <c r="C43" s="15" t="n">
        <f aca="false">EXP(-((A43/$B$7)^$B$6))</f>
        <v>0.9904584966299</v>
      </c>
      <c r="D43" s="15" t="n">
        <f aca="false">EXP(-((($B$2+A43)/$B$7)^$B$6))/(EXP(-((A43/$B$7)^$B$6)))</f>
        <v>0.817580373246003</v>
      </c>
    </row>
    <row r="44" customFormat="false" ht="12.75" hidden="false" customHeight="false" outlineLevel="0" collapsed="false">
      <c r="A44" s="10" t="n">
        <f aca="false">+A43+0.5</f>
        <v>15.5</v>
      </c>
      <c r="B44" s="7" t="n">
        <f aca="false">+($B$3*A44)+($B$4*(1-D44))+$B$5*(1-C44)</f>
        <v>92.268272443033</v>
      </c>
      <c r="C44" s="15" t="n">
        <f aca="false">EXP(-((A44/$B$7)^$B$6))</f>
        <v>0.990206139466206</v>
      </c>
      <c r="D44" s="15" t="n">
        <f aca="false">EXP(-((($B$2+A44)/$B$7)^$B$6))/(EXP(-((A44/$B$7)^$B$6)))</f>
        <v>0.817692218277137</v>
      </c>
    </row>
    <row r="45" customFormat="false" ht="12.75" hidden="false" customHeight="false" outlineLevel="0" collapsed="false">
      <c r="A45" s="10" t="n">
        <f aca="false">+A44+0.5</f>
        <v>16</v>
      </c>
      <c r="B45" s="7" t="n">
        <f aca="false">+($B$3*A45)+($B$4*(1-D45))+$B$5*(1-C45)</f>
        <v>92.2487577432042</v>
      </c>
      <c r="C45" s="15" t="n">
        <f aca="false">EXP(-((A45/$B$7)^$B$6))</f>
        <v>0.989955469159943</v>
      </c>
      <c r="D45" s="15" t="n">
        <f aca="false">EXP(-((($B$2+A45)/$B$7)^$B$6))/(EXP(-((A45/$B$7)^$B$6)))</f>
        <v>0.817802751698632</v>
      </c>
    </row>
    <row r="46" customFormat="false" ht="12.75" hidden="false" customHeight="false" outlineLevel="0" collapsed="false">
      <c r="A46" s="10" t="n">
        <f aca="false">+A45+0.5</f>
        <v>16.5</v>
      </c>
      <c r="B46" s="7" t="n">
        <f aca="false">+($B$3*A46)+($B$4*(1-D46))+$B$5*(1-C46)</f>
        <v>92.2298691812976</v>
      </c>
      <c r="C46" s="15" t="n">
        <f aca="false">EXP(-((A46/$B$7)^$B$6))</f>
        <v>0.989706423801435</v>
      </c>
      <c r="D46" s="15" t="n">
        <f aca="false">EXP(-((($B$2+A46)/$B$7)^$B$6))/(EXP(-((A46/$B$7)^$B$6)))</f>
        <v>0.817912023094596</v>
      </c>
    </row>
    <row r="47" customFormat="false" ht="12.75" hidden="false" customHeight="false" outlineLevel="0" collapsed="false">
      <c r="A47" s="10" t="n">
        <f aca="false">+A46+0.5</f>
        <v>17</v>
      </c>
      <c r="B47" s="7" t="n">
        <f aca="false">+($B$3*A47)+($B$4*(1-D47))+$B$5*(1-C47)</f>
        <v>92.2115837892572</v>
      </c>
      <c r="C47" s="15" t="n">
        <f aca="false">EXP(-((A47/$B$7)^$B$6))</f>
        <v>0.989458945582932</v>
      </c>
      <c r="D47" s="15" t="n">
        <f aca="false">EXP(-((($B$2+A47)/$B$7)^$B$6))/(EXP(-((A47/$B$7)^$B$6)))</f>
        <v>0.818020078747988</v>
      </c>
    </row>
    <row r="48" customFormat="false" ht="12.75" hidden="false" customHeight="false" outlineLevel="0" collapsed="false">
      <c r="A48" s="10" t="n">
        <f aca="false">+A47+0.5</f>
        <v>17.5</v>
      </c>
      <c r="B48" s="7" t="n">
        <f aca="false">+($B$3*A48)+($B$4*(1-D48))+$B$5*(1-C48)</f>
        <v>92.193880083375</v>
      </c>
      <c r="C48" s="15" t="n">
        <f aca="false">EXP(-((A48/$B$7)^$B$6))</f>
        <v>0.989212980414063</v>
      </c>
      <c r="D48" s="15" t="n">
        <f aca="false">EXP(-((($B$2+A48)/$B$7)^$B$6))/(EXP(-((A48/$B$7)^$B$6)))</f>
        <v>0.818126961950766</v>
      </c>
    </row>
    <row r="49" customFormat="false" ht="12.75" hidden="false" customHeight="false" outlineLevel="0" collapsed="false">
      <c r="A49" s="10" t="n">
        <f aca="false">+A48+0.5</f>
        <v>18</v>
      </c>
      <c r="B49" s="7" t="n">
        <f aca="false">+($B$3*A49)+($B$4*(1-D49))+$B$5*(1-C49)</f>
        <v>92.176737928807</v>
      </c>
      <c r="C49" s="15" t="n">
        <f aca="false">EXP(-((A49/$B$7)^$B$6))</f>
        <v>0.988968477583282</v>
      </c>
      <c r="D49" s="15" t="n">
        <f aca="false">EXP(-((($B$2+A49)/$B$7)^$B$6))/(EXP(-((A49/$B$7)^$B$6)))</f>
        <v>0.818232713276886</v>
      </c>
    </row>
    <row r="50" customFormat="false" ht="12.75" hidden="false" customHeight="false" outlineLevel="0" collapsed="false">
      <c r="A50" s="10" t="n">
        <f aca="false">+A49+0.5</f>
        <v>18.5</v>
      </c>
      <c r="B50" s="7" t="n">
        <f aca="false">+($B$3*A50)+($B$4*(1-D50))+$B$5*(1-C50)</f>
        <v>92.1601384198689</v>
      </c>
      <c r="C50" s="15" t="n">
        <f aca="false">EXP(-((A50/$B$7)^$B$6))</f>
        <v>0.988725389458698</v>
      </c>
      <c r="D50" s="15" t="n">
        <f aca="false">EXP(-((($B$2+A50)/$B$7)^$B$6))/(EXP(-((A50/$B$7)^$B$6)))</f>
        <v>0.81833737082351</v>
      </c>
    </row>
    <row r="51" customFormat="false" ht="12.75" hidden="false" customHeight="false" outlineLevel="0" collapsed="false">
      <c r="A51" s="10" t="n">
        <f aca="false">+A50+0.5</f>
        <v>19</v>
      </c>
      <c r="B51" s="7" t="n">
        <f aca="false">+($B$3*A51)+($B$4*(1-D51))+$B$5*(1-C51)</f>
        <v>92.1440637738965</v>
      </c>
      <c r="C51" s="15" t="n">
        <f aca="false">EXP(-((A51/$B$7)^$B$6))</f>
        <v>0.988483671222766</v>
      </c>
      <c r="D51" s="15" t="n">
        <f aca="false">EXP(-((($B$2+A51)/$B$7)^$B$6))/(EXP(-((A51/$B$7)^$B$6)))</f>
        <v>0.81844097042487</v>
      </c>
    </row>
    <row r="52" customFormat="false" ht="12.75" hidden="false" customHeight="false" outlineLevel="0" collapsed="false">
      <c r="A52" s="10" t="n">
        <f aca="false">+A51+0.5</f>
        <v>19.5</v>
      </c>
      <c r="B52" s="7" t="n">
        <f aca="false">+($B$3*A52)+($B$4*(1-D52))+$B$5*(1-C52)</f>
        <v>92.1284972368191</v>
      </c>
      <c r="C52" s="15" t="n">
        <f aca="false">EXP(-((A52/$B$7)^$B$6))</f>
        <v>0.988243280636207</v>
      </c>
      <c r="D52" s="15" t="n">
        <f aca="false">EXP(-((($B$2+A52)/$B$7)^$B$6))/(EXP(-((A52/$B$7)^$B$6)))</f>
        <v>0.818543545842545</v>
      </c>
    </row>
    <row r="53" customFormat="false" ht="12.75" hidden="false" customHeight="false" outlineLevel="0" collapsed="false">
      <c r="A53" s="10" t="n">
        <f aca="false">+A52+0.5</f>
        <v>20</v>
      </c>
      <c r="B53" s="7" t="n">
        <f aca="false">+($B$3*A53)+($B$4*(1-D53))+$B$5*(1-C53)</f>
        <v>92.113422998884</v>
      </c>
      <c r="C53" s="15" t="n">
        <f aca="false">EXP(-((A53/$B$7)^$B$6))</f>
        <v>0.988004177827278</v>
      </c>
      <c r="D53" s="15" t="n">
        <f aca="false">EXP(-((($B$2+A53)/$B$7)^$B$6))/(EXP(-((A53/$B$7)^$B$6)))</f>
        <v>0.818645128935268</v>
      </c>
    </row>
    <row r="54" customFormat="false" ht="12.75" hidden="false" customHeight="false" outlineLevel="0" collapsed="false">
      <c r="A54" s="10" t="n">
        <f aca="false">+A53+0.5</f>
        <v>20.5</v>
      </c>
      <c r="B54" s="7" t="n">
        <f aca="false">+($B$3*A54)+($B$4*(1-D54))+$B$5*(1-C54)</f>
        <v>92.0988261192179</v>
      </c>
      <c r="C54" s="15" t="n">
        <f aca="false">EXP(-((A54/$B$7)^$B$6))</f>
        <v>0.987766325103105</v>
      </c>
      <c r="D54" s="15" t="n">
        <f aca="false">EXP(-((($B$2+A54)/$B$7)^$B$6))/(EXP(-((A54/$B$7)^$B$6)))</f>
        <v>0.818745749810946</v>
      </c>
    </row>
    <row r="55" customFormat="false" ht="12.75" hidden="false" customHeight="false" outlineLevel="0" collapsed="false">
      <c r="A55" s="10" t="n">
        <f aca="false">+A54+0.5</f>
        <v>21</v>
      </c>
      <c r="B55" s="7" t="n">
        <f aca="false">+($B$3*A55)+($B$4*(1-D55))+$B$5*(1-C55)</f>
        <v>92.0846924581039</v>
      </c>
      <c r="C55" s="15" t="n">
        <f aca="false">EXP(-((A55/$B$7)^$B$6))</f>
        <v>0.987529686780283</v>
      </c>
      <c r="D55" s="15" t="n">
        <f aca="false">EXP(-((($B$2+A55)/$B$7)^$B$6))/(EXP(-((A55/$B$7)^$B$6)))</f>
        <v>0.81884543696311</v>
      </c>
    </row>
    <row r="56" customFormat="false" ht="12.75" hidden="false" customHeight="false" outlineLevel="0" collapsed="false">
      <c r="A56" s="10" t="n">
        <f aca="false">+A55+0.5</f>
        <v>21.5</v>
      </c>
      <c r="B56" s="7" t="n">
        <f aca="false">+($B$3*A56)+($B$4*(1-D56))+$B$5*(1-C56)</f>
        <v>92.0710086160204</v>
      </c>
      <c r="C56" s="15" t="n">
        <f aca="false">EXP(-((A56/$B$7)^$B$6))</f>
        <v>0.987294229032365</v>
      </c>
      <c r="D56" s="15" t="n">
        <f aca="false">EXP(-((($B$2+A56)/$B$7)^$B$6))/(EXP(-((A56/$B$7)^$B$6)))</f>
        <v>0.818944217393765</v>
      </c>
    </row>
    <row r="57" customFormat="false" ht="12.75" hidden="false" customHeight="false" outlineLevel="0" collapsed="false">
      <c r="A57" s="10" t="n">
        <f aca="false">+A56+0.5</f>
        <v>22</v>
      </c>
      <c r="B57" s="7" t="n">
        <f aca="false">+($B$3*A57)+($B$4*(1-D57))+$B$5*(1-C57)</f>
        <v>92.0577618786262</v>
      </c>
      <c r="C57" s="15" t="n">
        <f aca="false">EXP(-((A57/$B$7)^$B$6))</f>
        <v>0.987059919752208</v>
      </c>
      <c r="D57" s="15" t="n">
        <f aca="false">EXP(-((($B$2+A57)/$B$7)^$B$6))/(EXP(-((A57/$B$7)^$B$6)))</f>
        <v>0.819042116724234</v>
      </c>
    </row>
    <row r="58" customFormat="false" ht="12.75" hidden="false" customHeight="false" outlineLevel="0" collapsed="false">
      <c r="A58" s="10" t="n">
        <f aca="false">+A57+0.5</f>
        <v>22.5</v>
      </c>
      <c r="B58" s="7" t="n">
        <f aca="false">+($B$3*A58)+($B$4*(1-D58))+$B$5*(1-C58)</f>
        <v>92.0449401669904</v>
      </c>
      <c r="C58" s="15" t="n">
        <f aca="false">EXP(-((A58/$B$7)^$B$6))</f>
        <v>0.986826728427416</v>
      </c>
      <c r="D58" s="15" t="n">
        <f aca="false">EXP(-((($B$2+A58)/$B$7)^$B$6))/(EXP(-((A58/$B$7)^$B$6)))</f>
        <v>0.819139159295455</v>
      </c>
    </row>
    <row r="59" customFormat="false" ht="12.75" hidden="false" customHeight="false" outlineLevel="0" collapsed="false">
      <c r="A59" s="10" t="n">
        <f aca="false">+A58+0.5</f>
        <v>23</v>
      </c>
      <c r="B59" s="7" t="n">
        <f aca="false">+($B$3*A59)+($B$4*(1-D59))+$B$5*(1-C59)</f>
        <v>92.0325319924601</v>
      </c>
      <c r="C59" s="15" t="n">
        <f aca="false">EXP(-((A59/$B$7)^$B$6))</f>
        <v>0.986594626027377</v>
      </c>
      <c r="D59" s="15" t="n">
        <f aca="false">EXP(-((($B$2+A59)/$B$7)^$B$6))/(EXP(-((A59/$B$7)^$B$6)))</f>
        <v>0.819235368258916</v>
      </c>
    </row>
    <row r="60" customFormat="false" ht="12.75" hidden="false" customHeight="false" outlineLevel="0" collapsed="false">
      <c r="A60" s="10" t="n">
        <f aca="false">+A59+0.5</f>
        <v>23.5</v>
      </c>
      <c r="B60" s="7" t="n">
        <f aca="false">+($B$3*A60)+($B$4*(1-D60))+$B$5*(1-C60)</f>
        <v>92.0205264156438</v>
      </c>
      <c r="C60" s="15" t="n">
        <f aca="false">EXP(-((A60/$B$7)^$B$6))</f>
        <v>0.986363584900581</v>
      </c>
      <c r="D60" s="15" t="n">
        <f aca="false">EXP(-((($B$2+A60)/$B$7)^$B$6))/(EXP(-((A60/$B$7)^$B$6)))</f>
        <v>0.819330765659309</v>
      </c>
    </row>
    <row r="61" customFormat="false" ht="12.75" hidden="false" customHeight="false" outlineLevel="0" collapsed="false">
      <c r="A61" s="10" t="n">
        <f aca="false">+A60+0.5</f>
        <v>24</v>
      </c>
      <c r="B61" s="7" t="n">
        <f aca="false">+($B$3*A61)+($B$4*(1-D61))+$B$5*(1-C61)</f>
        <v>92.0089130090564</v>
      </c>
      <c r="C61" s="15" t="n">
        <f aca="false">EXP(-((A61/$B$7)^$B$6))</f>
        <v>0.986133578681091</v>
      </c>
      <c r="D61" s="15" t="n">
        <f aca="false">EXP(-((($B$2+A61)/$B$7)^$B$6))/(EXP(-((A61/$B$7)^$B$6)))</f>
        <v>0.819425372509801</v>
      </c>
    </row>
    <row r="62" customFormat="false" ht="12.75" hidden="false" customHeight="false" outlineLevel="0" collapsed="false">
      <c r="A62" s="10" t="n">
        <f aca="false">+A61+0.5</f>
        <v>24.5</v>
      </c>
      <c r="B62" s="7" t="n">
        <f aca="false">+($B$3*A62)+($B$4*(1-D62))+$B$5*(1-C62)</f>
        <v>91.9976818230267</v>
      </c>
      <c r="C62" s="15" t="n">
        <f aca="false">EXP(-((A62/$B$7)^$B$6))</f>
        <v>0.98590458220317</v>
      </c>
      <c r="D62" s="15" t="n">
        <f aca="false">EXP(-((($B$2+A62)/$B$7)^$B$6))/(EXP(-((A62/$B$7)^$B$6)))</f>
        <v>0.819519208860728</v>
      </c>
    </row>
    <row r="63" customFormat="false" ht="12.75" hidden="false" customHeight="false" outlineLevel="0" collapsed="false">
      <c r="A63" s="10" t="n">
        <f aca="false">+A62+0.5</f>
        <v>25</v>
      </c>
      <c r="B63" s="7" t="n">
        <f aca="false">+($B$3*A63)+($B$4*(1-D63))+$B$5*(1-C63)</f>
        <v>91.9868233545259</v>
      </c>
      <c r="C63" s="15" t="n">
        <f aca="false">EXP(-((A63/$B$7)^$B$6))</f>
        <v>0.985676571423208</v>
      </c>
      <c r="D63" s="15" t="n">
        <f aca="false">EXP(-((($B$2+A63)/$B$7)^$B$6))/(EXP(-((A63/$B$7)^$B$6)))</f>
        <v>0.819612293862409</v>
      </c>
    </row>
    <row r="64" customFormat="false" ht="12.75" hidden="false" customHeight="false" outlineLevel="0" collapsed="false">
      <c r="A64" s="10" t="n">
        <f aca="false">+A63+0.5</f>
        <v>25.5</v>
      </c>
      <c r="B64" s="7" t="n">
        <f aca="false">+($B$3*A64)+($B$4*(1-D64))+$B$5*(1-C64)</f>
        <v>91.9763285186097</v>
      </c>
      <c r="C64" s="15" t="n">
        <f aca="false">EXP(-((A64/$B$7)^$B$6))</f>
        <v>0.985449523348187</v>
      </c>
      <c r="D64" s="15" t="n">
        <f aca="false">EXP(-((($B$2+A64)/$B$7)^$B$6))/(EXP(-((A64/$B$7)^$B$6)))</f>
        <v>0.819704645822691</v>
      </c>
    </row>
    <row r="65" customFormat="false" ht="12.75" hidden="false" customHeight="false" outlineLevel="0" collapsed="false">
      <c r="A65" s="10" t="n">
        <f aca="false">+A64+0.5</f>
        <v>26</v>
      </c>
      <c r="B65" s="7" t="n">
        <f aca="false">+($B$3*A65)+($B$4*(1-D65))+$B$5*(1-C65)</f>
        <v>91.9661886222102</v>
      </c>
      <c r="C65" s="15" t="n">
        <f aca="false">EXP(-((A65/$B$7)^$B$6))</f>
        <v>0.98522341597002</v>
      </c>
      <c r="D65" s="15" t="n">
        <f aca="false">EXP(-((($B$2+A65)/$B$7)^$B$6))/(EXP(-((A65/$B$7)^$B$6)))</f>
        <v>0.81979628225976</v>
      </c>
    </row>
    <row r="66" customFormat="false" ht="12.75" hidden="false" customHeight="false" outlineLevel="0" collapsed="false">
      <c r="A66" s="10" t="n">
        <f aca="false">+A65+0.5</f>
        <v>26.5</v>
      </c>
      <c r="B66" s="7" t="n">
        <f aca="false">+($B$3*A66)+($B$4*(1-D66))+$B$5*(1-C66)</f>
        <v>91.956395340042</v>
      </c>
      <c r="C66" s="15" t="n">
        <f aca="false">EXP(-((A66/$B$7)^$B$6))</f>
        <v>0.984998228205175</v>
      </c>
      <c r="D66" s="15" t="n">
        <f aca="false">EXP(-((($B$2+A66)/$B$7)^$B$6))/(EXP(-((A66/$B$7)^$B$6)))</f>
        <v>0.819887219950685</v>
      </c>
    </row>
    <row r="67" customFormat="false" ht="12.75" hidden="false" customHeight="false" outlineLevel="0" collapsed="false">
      <c r="A67" s="10" t="n">
        <f aca="false">+A66+0.5</f>
        <v>27</v>
      </c>
      <c r="B67" s="7" t="n">
        <f aca="false">+($B$3*A67)+($B$4*(1-D67))+$B$5*(1-C67)</f>
        <v>91.946940692416</v>
      </c>
      <c r="C67" s="15" t="n">
        <f aca="false">EXP(-((A67/$B$7)^$B$6))</f>
        <v>0.984773939839076</v>
      </c>
      <c r="D67" s="15" t="n">
        <f aca="false">EXP(-((($B$2+A67)/$B$7)^$B$6))/(EXP(-((A67/$B$7)^$B$6)))</f>
        <v>0.819977474976134</v>
      </c>
    </row>
    <row r="68" customFormat="false" ht="12.75" hidden="false" customHeight="false" outlineLevel="0" collapsed="false">
      <c r="A68" s="10" t="n">
        <f aca="false">+A67+0.5</f>
        <v>27.5</v>
      </c>
      <c r="B68" s="7" t="n">
        <f aca="false">+($B$3*A68)+($B$4*(1-D68))+$B$5*(1-C68)</f>
        <v>91.9378170247766</v>
      </c>
      <c r="C68" s="15" t="n">
        <f aca="false">EXP(-((A68/$B$7)^$B$6))</f>
        <v>0.984550531474813</v>
      </c>
      <c r="D68" s="15" t="n">
        <f aca="false">EXP(-((($B$2+A68)/$B$7)^$B$6))/(EXP(-((A68/$B$7)^$B$6)))</f>
        <v>0.820067062761598</v>
      </c>
    </row>
    <row r="69" customFormat="false" ht="12.75" hidden="false" customHeight="false" outlineLevel="0" collapsed="false">
      <c r="A69" s="10" t="n">
        <f aca="false">+A68+0.5</f>
        <v>28</v>
      </c>
      <c r="B69" s="7" t="n">
        <f aca="false">+($B$3*A69)+($B$4*(1-D69))+$B$5*(1-C69)</f>
        <v>91.9290169887998</v>
      </c>
      <c r="C69" s="15" t="n">
        <f aca="false">EXP(-((A69/$B$7)^$B$6))</f>
        <v>0.984327984485755</v>
      </c>
      <c r="D69" s="15" t="n">
        <f aca="false">EXP(-((($B$2+A69)/$B$7)^$B$6))/(EXP(-((A69/$B$7)^$B$6)))</f>
        <v>0.820155998115486</v>
      </c>
    </row>
    <row r="70" customFormat="false" ht="12.75" hidden="false" customHeight="false" outlineLevel="0" collapsed="false">
      <c r="A70" s="10" t="n">
        <f aca="false">+A69+0.5</f>
        <v>28.5</v>
      </c>
      <c r="B70" s="7" t="n">
        <f aca="false">+($B$3*A70)+($B$4*(1-D70))+$B$5*(1-C70)</f>
        <v>91.920533524908</v>
      </c>
      <c r="C70" s="15" t="n">
        <f aca="false">EXP(-((A70/$B$7)^$B$6))</f>
        <v>0.98410628097171</v>
      </c>
      <c r="D70" s="15" t="n">
        <f aca="false">EXP(-((($B$2+A70)/$B$7)^$B$6))/(EXP(-((A70/$B$7)^$B$6)))</f>
        <v>0.820244295264354</v>
      </c>
    </row>
    <row r="71" customFormat="false" ht="12.75" hidden="false" customHeight="false" outlineLevel="0" collapsed="false">
      <c r="A71" s="10" t="n">
        <f aca="false">+A70+0.5</f>
        <v>29</v>
      </c>
      <c r="B71" s="7" t="n">
        <f aca="false">+($B$3*A71)+($B$4*(1-D71))+$B$5*(1-C71)</f>
        <v>91.9123598460715</v>
      </c>
      <c r="C71" s="15" t="n">
        <f aca="false">EXP(-((A71/$B$7)^$B$6))</f>
        <v>0.983885403718305</v>
      </c>
      <c r="D71" s="15" t="n">
        <f aca="false">EXP(-((($B$2+A71)/$B$7)^$B$6))/(EXP(-((A71/$B$7)^$B$6)))</f>
        <v>0.820331967885547</v>
      </c>
    </row>
    <row r="72" customFormat="false" ht="12.75" hidden="false" customHeight="false" outlineLevel="0" collapsed="false">
      <c r="A72" s="10" t="n">
        <f aca="false">+A71+0.5</f>
        <v>29.5</v>
      </c>
      <c r="B72" s="7" t="n">
        <f aca="false">+($B$3*A72)+($B$4*(1-D72))+$B$5*(1-C72)</f>
        <v>91.9044894227818</v>
      </c>
      <c r="C72" s="15" t="n">
        <f aca="false">EXP(-((A72/$B$7)^$B$6))</f>
        <v>0.983665336159299</v>
      </c>
      <c r="D72" s="15" t="n">
        <f aca="false">EXP(-((($B$2+A72)/$B$7)^$B$6))/(EXP(-((A72/$B$7)^$B$6)))</f>
        <v>0.820419029137481</v>
      </c>
    </row>
    <row r="73" customFormat="false" ht="12.75" hidden="false" customHeight="false" outlineLevel="0" collapsed="false">
      <c r="A73" s="10" t="n">
        <f aca="false">+A72+0.5</f>
        <v>30</v>
      </c>
      <c r="B73" s="7" t="n">
        <f aca="false">+($B$3*A73)+($B$4*(1-D73))+$B$5*(1-C73)</f>
        <v>91.8969159690943</v>
      </c>
      <c r="C73" s="15" t="n">
        <f aca="false">EXP(-((A73/$B$7)^$B$6))</f>
        <v>0.98344606234157</v>
      </c>
      <c r="D73" s="15" t="n">
        <f aca="false">EXP(-((($B$2+A73)/$B$7)^$B$6))/(EXP(-((A73/$B$7)^$B$6)))</f>
        <v>0.820505491687762</v>
      </c>
    </row>
    <row r="74" customFormat="false" ht="12.75" hidden="false" customHeight="false" outlineLevel="0" collapsed="false">
      <c r="A74" s="10" t="n">
        <f aca="false">+A73+0.5</f>
        <v>30.5</v>
      </c>
      <c r="B74" s="7" t="n">
        <f aca="false">+($B$3*A74)+($B$4*(1-D74))+$B$5*(1-C74)</f>
        <v>91.8896334296463</v>
      </c>
      <c r="C74" s="15" t="n">
        <f aca="false">EXP(-((A74/$B$7)^$B$6))</f>
        <v>0.983227566892552</v>
      </c>
      <c r="D74" s="15" t="n">
        <f aca="false">EXP(-((($B$2+A74)/$B$7)^$B$6))/(EXP(-((A74/$B$7)^$B$6)))</f>
        <v>0.820591367739352</v>
      </c>
    </row>
    <row r="75" customFormat="false" ht="12.75" hidden="false" customHeight="false" outlineLevel="0" collapsed="false">
      <c r="A75" s="10" t="n">
        <f aca="false">+A74+0.5</f>
        <v>31</v>
      </c>
      <c r="B75" s="7" t="n">
        <f aca="false">+($B$3*A75)+($B$4*(1-D75))+$B$5*(1-C75)</f>
        <v>91.8826359675686</v>
      </c>
      <c r="C75" s="15" t="n">
        <f aca="false">EXP(-((A75/$B$7)^$B$6))</f>
        <v>0.983009834989894</v>
      </c>
      <c r="D75" s="15" t="n">
        <f aca="false">EXP(-((($B$2+A75)/$B$7)^$B$6))/(EXP(-((A75/$B$7)^$B$6)))</f>
        <v>0.820676669054923</v>
      </c>
    </row>
    <row r="76" customFormat="false" ht="12.75" hidden="false" customHeight="false" outlineLevel="0" collapsed="false">
      <c r="A76" s="10" t="n">
        <f aca="false">+A75+0.5</f>
        <v>31.5</v>
      </c>
      <c r="B76" s="7" t="n">
        <f aca="false">+($B$3*A76)+($B$4*(1-D76))+$B$5*(1-C76)</f>
        <v>91.875917953215</v>
      </c>
      <c r="C76" s="15" t="n">
        <f aca="false">EXP(-((A76/$B$7)^$B$6))</f>
        <v>0.982792852333186</v>
      </c>
      <c r="D76" s="15" t="n">
        <f aca="false">EXP(-((($B$2+A76)/$B$7)^$B$6))/(EXP(-((A76/$B$7)^$B$6)))</f>
        <v>0.820761406979571</v>
      </c>
    </row>
    <row r="77" customFormat="false" ht="12.75" hidden="false" customHeight="false" outlineLevel="0" collapsed="false">
      <c r="A77" s="10" t="n">
        <f aca="false">+A76+0.5</f>
        <v>32</v>
      </c>
      <c r="B77" s="7" t="n">
        <f aca="false">+($B$3*A77)+($B$4*(1-D77))+$B$5*(1-C77)</f>
        <v>91.8694739536429</v>
      </c>
      <c r="C77" s="15" t="n">
        <f aca="false">EXP(-((A77/$B$7)^$B$6))</f>
        <v>0.98257660511755</v>
      </c>
      <c r="D77" s="15" t="n">
        <f aca="false">EXP(-((($B$2+A77)/$B$7)^$B$6))/(EXP(-((A77/$B$7)^$B$6)))</f>
        <v>0.820845592462009</v>
      </c>
    </row>
    <row r="78" customFormat="false" ht="12.75" hidden="false" customHeight="false" outlineLevel="0" collapsed="false">
      <c r="A78" s="10" t="n">
        <f aca="false">+A77+0.5</f>
        <v>32.5</v>
      </c>
      <c r="B78" s="7" t="n">
        <f aca="false">+($B$3*A78)+($B$4*(1-D78))+$B$5*(1-C78)</f>
        <v>91.8632987227831</v>
      </c>
      <c r="C78" s="15" t="n">
        <f aca="false">EXP(-((A78/$B$7)^$B$6))</f>
        <v>0.982361080008967</v>
      </c>
      <c r="D78" s="15" t="n">
        <f aca="false">EXP(-((($B$2+A78)/$B$7)^$B$6))/(EXP(-((A78/$B$7)^$B$6)))</f>
        <v>0.82092923607438</v>
      </c>
    </row>
    <row r="79" customFormat="false" ht="12.75" hidden="false" customHeight="false" outlineLevel="0" collapsed="false">
      <c r="A79" s="10" t="n">
        <f aca="false">+A78+0.5</f>
        <v>33</v>
      </c>
      <c r="B79" s="7" t="n">
        <f aca="false">+($B$3*A79)+($B$4*(1-D79))+$B$5*(1-C79)</f>
        <v>91.8573871922453</v>
      </c>
      <c r="C79" s="15" t="n">
        <f aca="false">EXP(-((A79/$B$7)^$B$6))</f>
        <v>0.982146264121191</v>
      </c>
      <c r="D79" s="15" t="n">
        <f aca="false">EXP(-((($B$2+A79)/$B$7)^$B$6))/(EXP(-((A79/$B$7)^$B$6)))</f>
        <v>0.821012348030782</v>
      </c>
    </row>
    <row r="80" customFormat="false" ht="12.75" hidden="false" customHeight="false" outlineLevel="0" collapsed="false">
      <c r="A80" s="10" t="n">
        <f aca="false">+A79+0.5</f>
        <v>33.5</v>
      </c>
      <c r="B80" s="7" t="n">
        <f aca="false">+($B$3*A80)+($B$4*(1-D80))+$B$5*(1-C80)</f>
        <v>91.8517344627068</v>
      </c>
      <c r="C80" s="15" t="n">
        <f aca="false">EXP(-((A80/$B$7)^$B$6))</f>
        <v>0.981932144994128</v>
      </c>
      <c r="D80" s="15" t="n">
        <f aca="false">EXP(-((($B$2+A80)/$B$7)^$B$6))/(EXP(-((A80/$B$7)^$B$6)))</f>
        <v>0.821094938204622</v>
      </c>
    </row>
    <row r="81" customFormat="false" ht="12.75" hidden="false" customHeight="false" outlineLevel="0" collapsed="false">
      <c r="A81" s="10" t="n">
        <f aca="false">+A80+0.5</f>
        <v>34</v>
      </c>
      <c r="B81" s="7" t="n">
        <f aca="false">+($B$3*A81)+($B$4*(1-D81))+$B$5*(1-C81)</f>
        <v>91.8463357958421</v>
      </c>
      <c r="C81" s="15" t="n">
        <f aca="false">EXP(-((A81/$B$7)^$B$6))</f>
        <v>0.981718710573566</v>
      </c>
      <c r="D81" s="15" t="n">
        <f aca="false">EXP(-((($B$2+A81)/$B$7)^$B$6))/(EXP(-((A81/$B$7)^$B$6)))</f>
        <v>0.821177016144874</v>
      </c>
    </row>
    <row r="82" customFormat="false" ht="12.75" hidden="false" customHeight="false" outlineLevel="0" collapsed="false">
      <c r="A82" s="10" t="n">
        <f aca="false">+A81+0.5</f>
        <v>34.5</v>
      </c>
      <c r="B82" s="7" t="n">
        <f aca="false">+($B$3*A82)+($B$4*(1-D82))+$B$5*(1-C82)</f>
        <v>91.8411866067492</v>
      </c>
      <c r="C82" s="15" t="n">
        <f aca="false">EXP(-((A82/$B$7)^$B$6))</f>
        <v>0.981505949192158</v>
      </c>
      <c r="D82" s="15" t="n">
        <f aca="false">EXP(-((($B$2+A82)/$B$7)^$B$6))/(EXP(-((A82/$B$7)^$B$6)))</f>
        <v>0.821258591091349</v>
      </c>
    </row>
    <row r="83" customFormat="false" ht="12.75" hidden="false" customHeight="false" outlineLevel="0" collapsed="false">
      <c r="A83" s="10" t="n">
        <f aca="false">+A82+0.5</f>
        <v>35</v>
      </c>
      <c r="B83" s="7" t="n">
        <f aca="false">+($B$3*A83)+($B$4*(1-D83))+$B$5*(1-C83)</f>
        <v>91.8362824568384</v>
      </c>
      <c r="C83" s="15" t="n">
        <f aca="false">EXP(-((A83/$B$7)^$B$6))</f>
        <v>0.98129384955155</v>
      </c>
      <c r="D83" s="15" t="n">
        <f aca="false">EXP(-((($B$2+A83)/$B$7)^$B$6))/(EXP(-((A83/$B$7)^$B$6)))</f>
        <v>0.821339671989014</v>
      </c>
    </row>
    <row r="84" customFormat="false" ht="12.75" hidden="false" customHeight="false" outlineLevel="0" collapsed="false">
      <c r="A84" s="10" t="n">
        <f aca="false">+A83+0.5</f>
        <v>35.5</v>
      </c>
      <c r="B84" s="7" t="n">
        <f aca="false">+($B$3*A84)+($B$4*(1-D84))+$B$5*(1-C84)</f>
        <v>91.8316190471452</v>
      </c>
      <c r="C84" s="15" t="n">
        <f aca="false">EXP(-((A84/$B$7)^$B$6))</f>
        <v>0.981082400705587</v>
      </c>
      <c r="D84" s="15" t="n">
        <f aca="false">EXP(-((($B$2+A84)/$B$7)^$B$6))/(EXP(-((A84/$B$7)^$B$6)))</f>
        <v>0.821420267501476</v>
      </c>
    </row>
    <row r="85" customFormat="false" ht="12.75" hidden="false" customHeight="false" outlineLevel="0" collapsed="false">
      <c r="A85" s="10" t="n">
        <f aca="false">+A84+0.5</f>
        <v>36</v>
      </c>
      <c r="B85" s="7" t="n">
        <f aca="false">+($B$3*A85)+($B$4*(1-D85))+$B$5*(1-C85)</f>
        <v>91.8271922120407</v>
      </c>
      <c r="C85" s="15" t="n">
        <f aca="false">EXP(-((A85/$B$7)^$B$6))</f>
        <v>0.980871592044506</v>
      </c>
      <c r="D85" s="15" t="n">
        <f aca="false">EXP(-((($B$2+A85)/$B$7)^$B$6))/(EXP(-((A85/$B$7)^$B$6)))</f>
        <v>0.821500386023652</v>
      </c>
    </row>
    <row r="86" customFormat="false" ht="12.75" hidden="false" customHeight="false" outlineLevel="0" collapsed="false">
      <c r="A86" s="10" t="n">
        <f aca="false">+A85+0.5</f>
        <v>36.5</v>
      </c>
      <c r="B86" s="7" t="n">
        <f aca="false">+($B$3*A86)+($B$4*(1-D86))+$B$5*(1-C86)</f>
        <v>91.8229979133072</v>
      </c>
      <c r="C86" s="15" t="n">
        <f aca="false">EXP(-((A86/$B$7)^$B$6))</f>
        <v>0.980661413280046</v>
      </c>
      <c r="D86" s="15" t="n">
        <f aca="false">EXP(-((($B$2+A86)/$B$7)^$B$6))/(EXP(-((A86/$B$7)^$B$6)))</f>
        <v>0.821580035693705</v>
      </c>
    </row>
    <row r="87" customFormat="false" ht="12.75" hidden="false" customHeight="false" outlineLevel="0" collapsed="false">
      <c r="A87" s="10" t="n">
        <f aca="false">+A86+0.5</f>
        <v>37</v>
      </c>
      <c r="B87" s="7" t="n">
        <f aca="false">+($B$3*A87)+($B$4*(1-D87))+$B$5*(1-C87)</f>
        <v>91.8190322345546</v>
      </c>
      <c r="C87" s="15" t="n">
        <f aca="false">EXP(-((A87/$B$7)^$B$6))</f>
        <v>0.980451854431417</v>
      </c>
      <c r="D87" s="15" t="n">
        <f aca="false">EXP(-((($B$2+A87)/$B$7)^$B$6))/(EXP(-((A87/$B$7)^$B$6)))</f>
        <v>0.821659224404302</v>
      </c>
    </row>
    <row r="88" customFormat="false" ht="12.75" hidden="false" customHeight="false" outlineLevel="0" collapsed="false">
      <c r="A88" s="10" t="n">
        <f aca="false">+A87+0.5</f>
        <v>37.5</v>
      </c>
      <c r="B88" s="7" t="n">
        <f aca="false">+($B$3*A88)+($B$4*(1-D88))+$B$5*(1-C88)</f>
        <v>91.8152913759547</v>
      </c>
      <c r="C88" s="15" t="n">
        <f aca="false">EXP(-((A88/$B$7)^$B$6))</f>
        <v>0.980242905812061</v>
      </c>
      <c r="D88" s="15" t="n">
        <f aca="false">EXP(-((($B$2+A88)/$B$7)^$B$6))/(EXP(-((A88/$B$7)^$B$6)))</f>
        <v>0.821737959813218</v>
      </c>
    </row>
    <row r="89" customFormat="false" ht="12.75" hidden="false" customHeight="false" outlineLevel="0" collapsed="false">
      <c r="A89" s="10" t="n">
        <f aca="false">+A88+0.5</f>
        <v>38</v>
      </c>
      <c r="B89" s="7" t="n">
        <f aca="false">+($B$3*A89)+($B$4*(1-D89))+$B$5*(1-C89)</f>
        <v>91.8117716492689</v>
      </c>
      <c r="C89" s="15" t="n">
        <f aca="false">EXP(-((A89/$B$7)^$B$6))</f>
        <v>0.98003455801715</v>
      </c>
      <c r="D89" s="15" t="n">
        <f aca="false">EXP(-((($B$2+A89)/$B$7)^$B$6))/(EXP(-((A89/$B$7)^$B$6)))</f>
        <v>0.821816249353359</v>
      </c>
    </row>
    <row r="90" customFormat="false" ht="12.75" hidden="false" customHeight="false" outlineLevel="0" collapsed="false">
      <c r="A90" s="10" t="n">
        <f aca="false">+A89+0.5</f>
        <v>38.5</v>
      </c>
      <c r="B90" s="7" t="n">
        <f aca="false">+($B$3*A90)+($B$4*(1-D90))+$B$5*(1-C90)</f>
        <v>91.8084694731506</v>
      </c>
      <c r="C90" s="15" t="n">
        <f aca="false">EXP(-((A90/$B$7)^$B$6))</f>
        <v>0.979826801911778</v>
      </c>
      <c r="D90" s="15" t="n">
        <f aca="false">EXP(-((($B$2+A90)/$B$7)^$B$6))/(EXP(-((A90/$B$7)^$B$6)))</f>
        <v>0.821894100242228</v>
      </c>
    </row>
    <row r="91" customFormat="false" ht="12.75" hidden="false" customHeight="false" outlineLevel="0" collapsed="false">
      <c r="A91" s="10" t="n">
        <f aca="false">+A90+0.5</f>
        <v>39</v>
      </c>
      <c r="B91" s="7" t="n">
        <f aca="false">+($B$3*A91)+($B$4*(1-D91))+$B$5*(1-C91)</f>
        <v>91.8053813687047</v>
      </c>
      <c r="C91" s="15" t="n">
        <f aca="false">EXP(-((A91/$B$7)^$B$6))</f>
        <v>0.979619628619788</v>
      </c>
      <c r="D91" s="15" t="n">
        <f aca="false">EXP(-((($B$2+A91)/$B$7)^$B$6))/(EXP(-((A91/$B$7)^$B$6)))</f>
        <v>0.821971519490872</v>
      </c>
    </row>
    <row r="92" customFormat="false" ht="12.75" hidden="false" customHeight="false" outlineLevel="0" collapsed="false">
      <c r="A92" s="10" t="n">
        <f aca="false">+A91+0.5</f>
        <v>39.5</v>
      </c>
      <c r="B92" s="7" t="n">
        <f aca="false">+($B$3*A92)+($B$4*(1-D92))+$B$5*(1-C92)</f>
        <v>91.8025039552852</v>
      </c>
      <c r="C92" s="15" t="n">
        <f aca="false">EXP(-((A92/$B$7)^$B$6))</f>
        <v>0.979413029513206</v>
      </c>
      <c r="D92" s="15" t="n">
        <f aca="false">EXP(-((($B$2+A92)/$B$7)^$B$6))/(EXP(-((A92/$B$7)^$B$6)))</f>
        <v>0.82204851391235</v>
      </c>
    </row>
    <row r="93" customFormat="false" ht="12.75" hidden="false" customHeight="false" outlineLevel="0" collapsed="false">
      <c r="A93" s="10" t="n">
        <f aca="false">+A92+0.5</f>
        <v>40</v>
      </c>
      <c r="B93" s="7" t="n">
        <f aca="false">+($B$3*A93)+($B$4*(1-D93))+$B$5*(1-C93)</f>
        <v>91.7998339465161</v>
      </c>
      <c r="C93" s="15" t="n">
        <f aca="false">EXP(-((A93/$B$7)^$B$6))</f>
        <v>0.979206996202231</v>
      </c>
      <c r="D93" s="15" t="n">
        <f aca="false">EXP(-((($B$2+A93)/$B$7)^$B$6))/(EXP(-((A93/$B$7)^$B$6)))</f>
        <v>0.822125090129754</v>
      </c>
    </row>
    <row r="94" customFormat="false" ht="12.75" hidden="false" customHeight="false" outlineLevel="0" collapsed="false">
      <c r="A94" s="10" t="n">
        <f aca="false">+A93+0.5</f>
        <v>40.5</v>
      </c>
      <c r="B94" s="7" t="n">
        <f aca="false">+($B$3*A94)+($B$4*(1-D94))+$B$5*(1-C94)</f>
        <v>91.7973681465219</v>
      </c>
      <c r="C94" s="15" t="n">
        <f aca="false">EXP(-((A94/$B$7)^$B$6))</f>
        <v>0.979001520525748</v>
      </c>
      <c r="D94" s="15" t="n">
        <f aca="false">EXP(-((($B$2+A94)/$B$7)^$B$6))/(EXP(-((A94/$B$7)^$B$6)))</f>
        <v>0.822201254583802</v>
      </c>
    </row>
    <row r="95" customFormat="false" ht="12.75" hidden="false" customHeight="false" outlineLevel="0" collapsed="false">
      <c r="A95" s="10" t="n">
        <f aca="false">+A94+0.5</f>
        <v>41</v>
      </c>
      <c r="B95" s="7" t="n">
        <f aca="false">+($B$3*A95)+($B$4*(1-D95))+$B$5*(1-C95)</f>
        <v>91.7951034463523</v>
      </c>
      <c r="C95" s="15" t="n">
        <f aca="false">EXP(-((A95/$B$7)^$B$6))</f>
        <v>0.978796594542338</v>
      </c>
      <c r="D95" s="15" t="n">
        <f aca="false">EXP(-((($B$2+A95)/$B$7)^$B$6))/(EXP(-((A95/$B$7)^$B$6)))</f>
        <v>0.822277013540041</v>
      </c>
    </row>
    <row r="96" customFormat="false" ht="12.75" hidden="false" customHeight="false" outlineLevel="0" collapsed="false">
      <c r="A96" s="10" t="n">
        <f aca="false">+A95+0.5</f>
        <v>41.5</v>
      </c>
      <c r="B96" s="7" t="n">
        <f aca="false">+($B$3*A96)+($B$4*(1-D96))+$B$5*(1-C96)</f>
        <v>91.7930368205911</v>
      </c>
      <c r="C96" s="15" t="n">
        <f aca="false">EXP(-((A96/$B$7)^$B$6))</f>
        <v>0.978592210521739</v>
      </c>
      <c r="D96" s="15" t="n">
        <f aca="false">EXP(-((($B$2+A96)/$B$7)^$B$6))/(EXP(-((A96/$B$7)^$B$6)))</f>
        <v>0.822352373095687</v>
      </c>
    </row>
    <row r="97" customFormat="false" ht="12.75" hidden="false" customHeight="false" outlineLevel="0" collapsed="false">
      <c r="A97" s="10" t="n">
        <f aca="false">+A96+0.5</f>
        <v>42</v>
      </c>
      <c r="B97" s="7" t="n">
        <f aca="false">+($B$3*A97)+($B$4*(1-D97))+$B$5*(1-C97)</f>
        <v>91.7911653241356</v>
      </c>
      <c r="C97" s="15" t="n">
        <f aca="false">EXP(-((A97/$B$7)^$B$6))</f>
        <v>0.97838836093674</v>
      </c>
      <c r="D97" s="15" t="n">
        <f aca="false">EXP(-((($B$2+A97)/$B$7)^$B$6))/(EXP(-((A97/$B$7)^$B$6)))</f>
        <v>0.822427339186108</v>
      </c>
    </row>
    <row r="98" customFormat="false" ht="12.75" hidden="false" customHeight="false" outlineLevel="0" collapsed="false">
      <c r="A98" s="10" t="n">
        <f aca="false">+A97+0.5</f>
        <v>42.5</v>
      </c>
      <c r="B98" s="7" t="n">
        <f aca="false">+($B$3*A98)+($B$4*(1-D98))+$B$5*(1-C98)</f>
        <v>91.7894860891376</v>
      </c>
      <c r="C98" s="15" t="n">
        <f aca="false">EXP(-((A98/$B$7)^$B$6))</f>
        <v>0.978185038455487</v>
      </c>
      <c r="D98" s="15" t="n">
        <f aca="false">EXP(-((($B$2+A98)/$B$7)^$B$6))/(EXP(-((A98/$B$7)^$B$6)))</f>
        <v>0.822501917590992</v>
      </c>
    </row>
    <row r="99" customFormat="false" ht="12.75" hidden="false" customHeight="false" outlineLevel="0" collapsed="false">
      <c r="A99" s="10" t="n">
        <f aca="false">+A98+0.5</f>
        <v>43</v>
      </c>
      <c r="B99" s="7" t="n">
        <f aca="false">+($B$3*A99)+($B$4*(1-D99))+$B$5*(1-C99)</f>
        <v>91.7879963220956</v>
      </c>
      <c r="C99" s="15" t="n">
        <f aca="false">EXP(-((A99/$B$7)^$B$6))</f>
        <v>0.977982235934152</v>
      </c>
      <c r="D99" s="15" t="n">
        <f aca="false">EXP(-((($B$2+A99)/$B$7)^$B$6))/(EXP(-((A99/$B$7)^$B$6)))</f>
        <v>0.822576113940204</v>
      </c>
    </row>
    <row r="100" customFormat="false" ht="12.75" hidden="false" customHeight="false" outlineLevel="0" collapsed="false">
      <c r="A100" s="10" t="n">
        <f aca="false">+A99+0.5</f>
        <v>43.5</v>
      </c>
      <c r="B100" s="7" t="n">
        <f aca="false">+($B$3*A100)+($B$4*(1-D100))+$B$5*(1-C100)</f>
        <v>91.7866933010884</v>
      </c>
      <c r="C100" s="15" t="n">
        <f aca="false">EXP(-((A100/$B$7)^$B$6))</f>
        <v>0.977779946409978</v>
      </c>
      <c r="D100" s="15" t="n">
        <f aca="false">EXP(-((($B$2+A100)/$B$7)^$B$6))/(EXP(-((A100/$B$7)^$B$6)))</f>
        <v>0.822649933719364</v>
      </c>
    </row>
    <row r="101" customFormat="false" ht="12.75" hidden="false" customHeight="false" outlineLevel="0" collapsed="false">
      <c r="A101" s="10" t="n">
        <f aca="false">+A100+0.5</f>
        <v>44</v>
      </c>
      <c r="B101" s="7" t="n">
        <f aca="false">+($B$3*A101)+($B$4*(1-D101))+$B$5*(1-C101)</f>
        <v>91.7855743731421</v>
      </c>
      <c r="C101" s="15" t="n">
        <f aca="false">EXP(-((A101/$B$7)^$B$6))</f>
        <v>0.97757816309464</v>
      </c>
      <c r="D101" s="15" t="n">
        <f aca="false">EXP(-((($B$2+A101)/$B$7)^$B$6))/(EXP(-((A101/$B$7)^$B$6)))</f>
        <v>0.822723382275148</v>
      </c>
    </row>
    <row r="102" customFormat="false" ht="12.75" hidden="false" customHeight="false" outlineLevel="0" collapsed="false">
      <c r="A102" s="10" t="n">
        <f aca="false">+A101+0.5</f>
        <v>44.5</v>
      </c>
      <c r="B102" s="7" t="n">
        <f aca="false">+($B$3*A102)+($B$4*(1-D102))+$B$5*(1-C102)</f>
        <v>91.7846369517239</v>
      </c>
      <c r="C102" s="15" t="n">
        <f aca="false">EXP(-((A102/$B$7)^$B$6))</f>
        <v>0.977376879367939</v>
      </c>
      <c r="D102" s="15" t="n">
        <f aca="false">EXP(-((($B$2+A102)/$B$7)^$B$6))/(EXP(-((A102/$B$7)^$B$6)))</f>
        <v>0.822796464820345</v>
      </c>
    </row>
    <row r="103" customFormat="false" ht="12.75" hidden="false" customHeight="false" outlineLevel="0" collapsed="false">
      <c r="A103" s="10" t="n">
        <f aca="false">+A102+0.5</f>
        <v>45</v>
      </c>
      <c r="B103" s="7" t="n">
        <f aca="false">+($B$3*A103)+($B$4*(1-D103))+$B$5*(1-C103)</f>
        <v>91.7838785143527</v>
      </c>
      <c r="C103" s="15" t="n">
        <f aca="false">EXP(-((A103/$B$7)^$B$6))</f>
        <v>0.97717608877178</v>
      </c>
      <c r="D103" s="15" t="n">
        <f aca="false">EXP(-((($B$2+A103)/$B$7)^$B$6))/(EXP(-((A103/$B$7)^$B$6)))</f>
        <v>0.822869186438664</v>
      </c>
    </row>
    <row r="104" customFormat="false" ht="12.75" hidden="false" customHeight="false" outlineLevel="0" collapsed="false">
      <c r="A104" s="10" t="n">
        <f aca="false">+A103+0.5</f>
        <v>45.5</v>
      </c>
      <c r="B104" s="7" t="n">
        <f aca="false">+($B$3*A104)+($B$4*(1-D104))+$B$5*(1-C104)</f>
        <v>91.7832966003219</v>
      </c>
      <c r="C104" s="15" t="n">
        <f aca="false">EXP(-((A104/$B$7)^$B$6))</f>
        <v>0.976975785004438</v>
      </c>
      <c r="D104" s="15" t="n">
        <f aca="false">EXP(-((($B$2+A104)/$B$7)^$B$6))/(EXP(-((A104/$B$7)^$B$6)))</f>
        <v>0.82294155208933</v>
      </c>
    </row>
    <row r="105" customFormat="false" ht="12.75" hidden="false" customHeight="false" outlineLevel="0" collapsed="false">
      <c r="A105" s="10" t="n">
        <f aca="false">+A104+0.5</f>
        <v>46</v>
      </c>
      <c r="B105" s="7" t="n">
        <f aca="false">+($B$3*A105)+($B$4*(1-D105))+$B$5*(1-C105)</f>
        <v>91.7828888085272</v>
      </c>
      <c r="C105" s="15" t="n">
        <f aca="false">EXP(-((A105/$B$7)^$B$6))</f>
        <v>0.97677596191508</v>
      </c>
      <c r="D105" s="15" t="n">
        <f aca="false">EXP(-((($B$2+A105)/$B$7)^$B$6))/(EXP(-((A105/$B$7)^$B$6)))</f>
        <v>0.823013566611455</v>
      </c>
    </row>
    <row r="106" customFormat="false" ht="12.75" hidden="false" customHeight="false" outlineLevel="0" collapsed="false">
      <c r="A106" s="10" t="n">
        <f aca="false">+A105+0.5</f>
        <v>46.5</v>
      </c>
      <c r="B106" s="7" t="n">
        <f aca="false">+($B$3*A106)+($B$4*(1-D106))+$B$5*(1-C106)</f>
        <v>91.7826527953935</v>
      </c>
      <c r="C106" s="15" t="n">
        <f aca="false">EXP(-((A106/$B$7)^$B$6))</f>
        <v>0.976576613498546</v>
      </c>
      <c r="D106" s="15" t="n">
        <f aca="false">EXP(-((($B$2+A106)/$B$7)^$B$6))/(EXP(-((A106/$B$7)^$B$6)))</f>
        <v>0.823085234728222</v>
      </c>
    </row>
    <row r="107" customFormat="false" ht="12.75" hidden="false" customHeight="false" outlineLevel="0" collapsed="false">
      <c r="A107" s="10" t="n">
        <f aca="false">+A106+0.5</f>
        <v>47</v>
      </c>
      <c r="B107" s="7" t="n">
        <f aca="false">+($B$3*A107)+($B$4*(1-D107))+$B$5*(1-C107)</f>
        <v>91.7825862728953</v>
      </c>
      <c r="C107" s="15" t="n">
        <f aca="false">EXP(-((A107/$B$7)^$B$6))</f>
        <v>0.976377733890359</v>
      </c>
      <c r="D107" s="15" t="n">
        <f aca="false">EXP(-((($B$2+A107)/$B$7)^$B$6))/(EXP(-((A107/$B$7)^$B$6)))</f>
        <v>0.823156561050867</v>
      </c>
    </row>
    <row r="108" customFormat="false" ht="12.75" hidden="false" customHeight="false" outlineLevel="0" collapsed="false">
      <c r="A108" s="10" t="n">
        <f aca="false">+A107+0.5</f>
        <v>47.5</v>
      </c>
      <c r="B108" s="7" t="n">
        <f aca="false">+($B$3*A108)+($B$4*(1-D108))+$B$5*(1-C108)</f>
        <v>91.7826870066656</v>
      </c>
      <c r="C108" s="15" t="n">
        <f aca="false">EXP(-((A108/$B$7)^$B$6))</f>
        <v>0.976179317361956</v>
      </c>
      <c r="D108" s="15" t="n">
        <f aca="false">EXP(-((($B$2+A108)/$B$7)^$B$6))/(EXP(-((A108/$B$7)^$B$6)))</f>
        <v>0.823227550082497</v>
      </c>
    </row>
    <row r="109" customFormat="false" ht="12.75" hidden="false" customHeight="false" outlineLevel="0" collapsed="false">
      <c r="A109" s="10" t="n">
        <f aca="false">+A108+0.5</f>
        <v>48</v>
      </c>
      <c r="B109" s="7" t="n">
        <f aca="false">+($B$3*A109)+($B$4*(1-D109))+$B$5*(1-C109)</f>
        <v>91.7829528141884</v>
      </c>
      <c r="C109" s="15" t="n">
        <f aca="false">EXP(-((A109/$B$7)^$B$6))</f>
        <v>0.975981358316134</v>
      </c>
      <c r="D109" s="15" t="n">
        <f aca="false">EXP(-((($B$2+A109)/$B$7)^$B$6))/(EXP(-((A109/$B$7)^$B$6)))</f>
        <v>0.823298206221726</v>
      </c>
    </row>
    <row r="110" customFormat="false" ht="12.75" hidden="false" customHeight="false" outlineLevel="0" collapsed="false">
      <c r="A110" s="10" t="n">
        <f aca="false">+A109+0.5</f>
        <v>48.5</v>
      </c>
      <c r="B110" s="7" t="n">
        <f aca="false">+($B$3*A110)+($B$4*(1-D110))+$B$5*(1-C110)</f>
        <v>91.7833815630702</v>
      </c>
      <c r="C110" s="15" t="n">
        <f aca="false">EXP(-((A110/$B$7)^$B$6))</f>
        <v>0.975783851282691</v>
      </c>
      <c r="D110" s="15" t="n">
        <f aca="false">EXP(-((($B$2+A110)/$B$7)^$B$6))/(EXP(-((A110/$B$7)^$B$6)))</f>
        <v>0.823368533766164</v>
      </c>
    </row>
    <row r="111" customFormat="false" ht="12.75" hidden="false" customHeight="false" outlineLevel="0" collapsed="false">
      <c r="A111" s="10" t="n">
        <f aca="false">+A110+0.5</f>
        <v>49</v>
      </c>
      <c r="B111" s="7" t="n">
        <f aca="false">+($B$3*A111)+($B$4*(1-D111))+$B$5*(1-C111)</f>
        <v>91.7839711693862</v>
      </c>
      <c r="C111" s="15" t="n">
        <f aca="false">EXP(-((A111/$B$7)^$B$6))</f>
        <v>0.975586790914255</v>
      </c>
      <c r="D111" s="15" t="n">
        <f aca="false">EXP(-((($B$2+A111)/$B$7)^$B$6))/(EXP(-((A111/$B$7)^$B$6)))</f>
        <v>0.823438536915742</v>
      </c>
    </row>
    <row r="112" customFormat="false" ht="12.75" hidden="false" customHeight="false" outlineLevel="0" collapsed="false">
      <c r="A112" s="10" t="n">
        <f aca="false">+A111+0.5</f>
        <v>49.5</v>
      </c>
      <c r="B112" s="7" t="n">
        <f aca="false">+($B$3*A112)+($B$4*(1-D112))+$B$5*(1-C112)</f>
        <v>91.784719596098</v>
      </c>
      <c r="C112" s="15" t="n">
        <f aca="false">EXP(-((A112/$B$7)^$B$6))</f>
        <v>0.975390171982297</v>
      </c>
      <c r="D112" s="15" t="n">
        <f aca="false">EXP(-((($B$2+A112)/$B$7)^$B$6))/(EXP(-((A112/$B$7)^$B$6)))</f>
        <v>0.82350821977591</v>
      </c>
    </row>
    <row r="113" customFormat="false" ht="12.75" hidden="false" customHeight="false" outlineLevel="0" collapsed="false">
      <c r="A113" s="10" t="n">
        <f aca="false">+A112+0.5</f>
        <v>50</v>
      </c>
      <c r="B113" s="7" t="n">
        <f aca="false">+($B$3*A113)+($B$4*(1-D113))+$B$5*(1-C113)</f>
        <v>91.7856248515373</v>
      </c>
      <c r="C113" s="15" t="n">
        <f aca="false">EXP(-((A113/$B$7)^$B$6))</f>
        <v>0.975193989373303</v>
      </c>
      <c r="D113" s="15" t="n">
        <f aca="false">EXP(-((($B$2+A113)/$B$7)^$B$6))/(EXP(-((A113/$B$7)^$B$6)))</f>
        <v>0.823577586360686</v>
      </c>
    </row>
    <row r="114" customFormat="false" ht="12.75" hidden="false" customHeight="false" outlineLevel="0" collapsed="false">
      <c r="A114" s="10" t="n">
        <f aca="false">+A113+0.5</f>
        <v>50.5</v>
      </c>
      <c r="B114" s="7" t="n">
        <f aca="false">+($B$3*A114)+($B$4*(1-D114))+$B$5*(1-C114)</f>
        <v>91.7866849879543</v>
      </c>
      <c r="C114" s="15" t="n">
        <f aca="false">EXP(-((A114/$B$7)^$B$6))</f>
        <v>0.974998238085115</v>
      </c>
      <c r="D114" s="15" t="n">
        <f aca="false">EXP(-((($B$2+A114)/$B$7)^$B$6))/(EXP(-((A114/$B$7)^$B$6)))</f>
        <v>0.823646640595581</v>
      </c>
    </row>
    <row r="115" customFormat="false" ht="12.75" hidden="false" customHeight="false" outlineLevel="0" collapsed="false">
      <c r="A115" s="10" t="n">
        <f aca="false">+A114+0.5</f>
        <v>51</v>
      </c>
      <c r="B115" s="7" t="n">
        <f aca="false">+($B$3*A115)+($B$4*(1-D115))+$B$5*(1-C115)</f>
        <v>91.7878981001258</v>
      </c>
      <c r="C115" s="15" t="n">
        <f aca="false">EXP(-((A115/$B$7)^$B$6))</f>
        <v>0.974802913223416</v>
      </c>
      <c r="D115" s="15" t="n">
        <f aca="false">EXP(-((($B$2+A115)/$B$7)^$B$6))/(EXP(-((A115/$B$7)^$B$6)))</f>
        <v>0.823715386320408</v>
      </c>
    </row>
    <row r="116" customFormat="false" ht="12.75" hidden="false" customHeight="false" outlineLevel="0" collapsed="false">
      <c r="A116" s="10" t="n">
        <f aca="false">+A115+0.5</f>
        <v>51.5</v>
      </c>
      <c r="B116" s="7" t="n">
        <f aca="false">+($B$3*A116)+($B$4*(1-D116))+$B$5*(1-C116)</f>
        <v>91.789262324021</v>
      </c>
      <c r="C116" s="15" t="n">
        <f aca="false">EXP(-((A116/$B$7)^$B$6))</f>
        <v>0.974608009998369</v>
      </c>
      <c r="D116" s="15" t="n">
        <f aca="false">EXP(-((($B$2+A116)/$B$7)^$B$6))/(EXP(-((A116/$B$7)^$B$6)))</f>
        <v>0.823783827291968</v>
      </c>
    </row>
    <row r="117" customFormat="false" ht="12.75" hidden="false" customHeight="false" outlineLevel="0" collapsed="false">
      <c r="A117" s="10" t="n">
        <f aca="false">+A116+0.5</f>
        <v>52</v>
      </c>
      <c r="B117" s="7" t="n">
        <f aca="false">+($B$3*A117)+($B$4*(1-D117))+$B$5*(1-C117)</f>
        <v>91.7907758355215</v>
      </c>
      <c r="C117" s="15" t="n">
        <f aca="false">EXP(-((A117/$B$7)^$B$6))</f>
        <v>0.974413523721382</v>
      </c>
      <c r="D117" s="15" t="n">
        <f aca="false">EXP(-((($B$2+A117)/$B$7)^$B$6))/(EXP(-((A117/$B$7)^$B$6)))</f>
        <v>0.823851967186629</v>
      </c>
    </row>
    <row r="118" customFormat="false" ht="12.75" hidden="false" customHeight="false" outlineLevel="0" collapsed="false">
      <c r="A118" s="10" t="n">
        <f aca="false">+A117+0.5</f>
        <v>52.5</v>
      </c>
      <c r="B118" s="7" t="n">
        <f aca="false">+($B$3*A118)+($B$4*(1-D118))+$B$5*(1-C118)</f>
        <v>91.7924368491931</v>
      </c>
      <c r="C118" s="15" t="n">
        <f aca="false">EXP(-((A118/$B$7)^$B$6))</f>
        <v>0.974219449802012</v>
      </c>
      <c r="D118" s="15" t="n">
        <f aca="false">EXP(-((($B$2+A118)/$B$7)^$B$6))/(EXP(-((A118/$B$7)^$B$6)))</f>
        <v>0.823919809602802</v>
      </c>
    </row>
    <row r="119" customFormat="false" ht="12.75" hidden="false" customHeight="false" outlineLevel="0" collapsed="false">
      <c r="A119" s="10" t="n">
        <f aca="false">+A118+0.5</f>
        <v>53</v>
      </c>
      <c r="B119" s="7" t="n">
        <f aca="false">+($B$3*A119)+($B$4*(1-D119))+$B$5*(1-C119)</f>
        <v>91.7942436171064</v>
      </c>
      <c r="C119" s="15" t="n">
        <f aca="false">EXP(-((A119/$B$7)^$B$6))</f>
        <v>0.974025783744985</v>
      </c>
      <c r="D119" s="15" t="n">
        <f aca="false">EXP(-((($B$2+A119)/$B$7)^$B$6))/(EXP(-((A119/$B$7)^$B$6)))</f>
        <v>0.823987358063317</v>
      </c>
    </row>
    <row r="120" customFormat="false" ht="12.75" hidden="false" customHeight="false" outlineLevel="0" collapsed="false">
      <c r="A120" s="10" t="n">
        <f aca="false">+A119+0.5</f>
        <v>53.5</v>
      </c>
      <c r="B120" s="7" t="n">
        <f aca="false">+($B$3*A120)+($B$4*(1-D120))+$B$5*(1-C120)</f>
        <v>91.7961944277044</v>
      </c>
      <c r="C120" s="15" t="n">
        <f aca="false">EXP(-((A120/$B$7)^$B$6))</f>
        <v>0.973832521147339</v>
      </c>
      <c r="D120" s="15" t="n">
        <f aca="false">EXP(-((($B$2+A120)/$B$7)^$B$6))/(EXP(-((A120/$B$7)^$B$6)))</f>
        <v>0.824054616017707</v>
      </c>
    </row>
    <row r="121" customFormat="false" ht="12.75" hidden="false" customHeight="false" outlineLevel="0" collapsed="false">
      <c r="A121" s="10" t="n">
        <f aca="false">+A120+0.5</f>
        <v>54</v>
      </c>
      <c r="B121" s="7" t="n">
        <f aca="false">+($B$3*A121)+($B$4*(1-D121))+$B$5*(1-C121)</f>
        <v>91.7982876047149</v>
      </c>
      <c r="C121" s="15" t="n">
        <f aca="false">EXP(-((A121/$B$7)^$B$6))</f>
        <v>0.97363965769568</v>
      </c>
      <c r="D121" s="15" t="n">
        <f aca="false">EXP(-((($B$2+A121)/$B$7)^$B$6))/(EXP(-((A121/$B$7)^$B$6)))</f>
        <v>0.824121586844396</v>
      </c>
    </row>
    <row r="122" customFormat="false" ht="12.75" hidden="false" customHeight="false" outlineLevel="0" collapsed="false">
      <c r="A122" s="10" t="n">
        <f aca="false">+A121+0.5</f>
        <v>54.5</v>
      </c>
      <c r="B122" s="7" t="n">
        <f aca="false">+($B$3*A122)+($B$4*(1-D122))+$B$5*(1-C122)</f>
        <v>91.8005215061041</v>
      </c>
      <c r="C122" s="15" t="n">
        <f aca="false">EXP(-((A122/$B$7)^$B$6))</f>
        <v>0.973447189163535</v>
      </c>
      <c r="D122" s="15" t="n">
        <f aca="false">EXP(-((($B$2+A122)/$B$7)^$B$6))/(EXP(-((A122/$B$7)^$B$6)))</f>
        <v>0.824188273852811</v>
      </c>
    </row>
    <row r="123" customFormat="false" ht="12.75" hidden="false" customHeight="false" outlineLevel="0" collapsed="false">
      <c r="A123" s="10" t="n">
        <f aca="false">+A122+0.5</f>
        <v>55</v>
      </c>
      <c r="B123" s="7" t="n">
        <f aca="false">+($B$3*A123)+($B$4*(1-D123))+$B$5*(1-C123)</f>
        <v>91.8028945230718</v>
      </c>
      <c r="C123" s="15" t="n">
        <f aca="false">EXP(-((A123/$B$7)^$B$6))</f>
        <v>0.97325511140882</v>
      </c>
      <c r="D123" s="15" t="n">
        <f aca="false">EXP(-((($B$2+A123)/$B$7)^$B$6))/(EXP(-((A123/$B$7)^$B$6)))</f>
        <v>0.824254680285404</v>
      </c>
    </row>
    <row r="124" customFormat="false" ht="12.75" hidden="false" customHeight="false" outlineLevel="0" collapsed="false">
      <c r="A124" s="10" t="n">
        <f aca="false">+A123+0.5</f>
        <v>55.5</v>
      </c>
      <c r="B124" s="7" t="n">
        <f aca="false">+($B$3*A124)+($B$4*(1-D124))+$B$5*(1-C124)</f>
        <v>91.8054050790841</v>
      </c>
      <c r="C124" s="15" t="n">
        <f aca="false">EXP(-((A124/$B$7)^$B$6))</f>
        <v>0.973063420371393</v>
      </c>
      <c r="D124" s="15" t="n">
        <f aca="false">EXP(-((($B$2+A124)/$B$7)^$B$6))/(EXP(-((A124/$B$7)^$B$6)))</f>
        <v>0.824320809319603</v>
      </c>
    </row>
    <row r="125" customFormat="false" ht="12.75" hidden="false" customHeight="false" outlineLevel="0" collapsed="false">
      <c r="A125" s="10" t="n">
        <f aca="false">+A124+0.5</f>
        <v>56</v>
      </c>
      <c r="B125" s="7" t="n">
        <f aca="false">+($B$3*A125)+($B$4*(1-D125))+$B$5*(1-C125)</f>
        <v>91.8080516289431</v>
      </c>
      <c r="C125" s="15" t="n">
        <f aca="false">EXP(-((A125/$B$7)^$B$6))</f>
        <v>0.972872112070706</v>
      </c>
      <c r="D125" s="15" t="n">
        <f aca="false">EXP(-((($B$2+A125)/$B$7)^$B$6))/(EXP(-((A125/$B$7)^$B$6)))</f>
        <v>0.82438666406969</v>
      </c>
    </row>
    <row r="126" customFormat="false" ht="12.75" hidden="false" customHeight="false" outlineLevel="0" collapsed="false">
      <c r="A126" s="10" t="n">
        <f aca="false">+A125+0.5</f>
        <v>56.5</v>
      </c>
      <c r="B126" s="7" t="n">
        <f aca="false">+($B$3*A126)+($B$4*(1-D126))+$B$5*(1-C126)</f>
        <v>91.8108326578911</v>
      </c>
      <c r="C126" s="15" t="n">
        <f aca="false">EXP(-((A126/$B$7)^$B$6))</f>
        <v>0.972681182603541</v>
      </c>
      <c r="D126" s="15" t="n">
        <f aca="false">EXP(-((($B$2+A126)/$B$7)^$B$6))/(EXP(-((A126/$B$7)^$B$6)))</f>
        <v>0.824452247588597</v>
      </c>
    </row>
    <row r="127" customFormat="false" ht="12.75" hidden="false" customHeight="false" outlineLevel="0" collapsed="false">
      <c r="A127" s="10" t="n">
        <f aca="false">+A126+0.5</f>
        <v>57</v>
      </c>
      <c r="B127" s="7" t="n">
        <f aca="false">+($B$3*A127)+($B$4*(1-D127))+$B$5*(1-C127)</f>
        <v>91.8137466807485</v>
      </c>
      <c r="C127" s="15" t="n">
        <f aca="false">EXP(-((A127/$B$7)^$B$6))</f>
        <v>0.972490628141834</v>
      </c>
      <c r="D127" s="15" t="n">
        <f aca="false">EXP(-((($B$2+A127)/$B$7)^$B$6))/(EXP(-((A127/$B$7)^$B$6)))</f>
        <v>0.824517562869652</v>
      </c>
    </row>
    <row r="128" customFormat="false" ht="12.75" hidden="false" customHeight="false" outlineLevel="0" collapsed="false">
      <c r="A128" s="10" t="n">
        <f aca="false">+A127+0.5</f>
        <v>57.5</v>
      </c>
      <c r="B128" s="7" t="n">
        <f aca="false">+($B$3*A128)+($B$4*(1-D128))+$B$5*(1-C128)</f>
        <v>91.8167922410833</v>
      </c>
      <c r="C128" s="15" t="n">
        <f aca="false">EXP(-((A128/$B$7)^$B$6))</f>
        <v>0.972300444930573</v>
      </c>
      <c r="D128" s="15" t="n">
        <f aca="false">EXP(-((($B$2+A128)/$B$7)^$B$6))/(EXP(-((A128/$B$7)^$B$6)))</f>
        <v>0.82458261284825</v>
      </c>
    </row>
    <row r="129" customFormat="false" ht="12.75" hidden="false" customHeight="false" outlineLevel="0" collapsed="false">
      <c r="A129" s="10" t="n">
        <f aca="false">+A128+0.5</f>
        <v>58</v>
      </c>
      <c r="B129" s="7" t="n">
        <f aca="false">+($B$3*A129)+($B$4*(1-D129))+$B$5*(1-C129)</f>
        <v>91.8199679104107</v>
      </c>
      <c r="C129" s="15" t="n">
        <f aca="false">EXP(-((A129/$B$7)^$B$6))</f>
        <v>0.972110629285778</v>
      </c>
      <c r="D129" s="15" t="n">
        <f aca="false">EXP(-((($B$2+A129)/$B$7)^$B$6))/(EXP(-((A129/$B$7)^$B$6)))</f>
        <v>0.824647400403464</v>
      </c>
    </row>
    <row r="130" customFormat="false" ht="12.75" hidden="false" customHeight="false" outlineLevel="0" collapsed="false">
      <c r="A130" s="10" t="n">
        <f aca="false">+A129+0.5</f>
        <v>58.5</v>
      </c>
      <c r="B130" s="7" t="n">
        <f aca="false">+($B$3*A130)+($B$4*(1-D130))+$B$5*(1-C130)</f>
        <v>91.8232722874226</v>
      </c>
      <c r="C130" s="15" t="n">
        <f aca="false">EXP(-((A130/$B$7)^$B$6))</f>
        <v>0.971921177592552</v>
      </c>
      <c r="D130" s="15" t="n">
        <f aca="false">EXP(-((($B$2+A130)/$B$7)^$B$6))/(EXP(-((A130/$B$7)^$B$6)))</f>
        <v>0.8247119283596</v>
      </c>
    </row>
    <row r="131" customFormat="false" ht="12.75" hidden="false" customHeight="false" outlineLevel="0" collapsed="false">
      <c r="A131" s="10" t="n">
        <f aca="false">+A130+0.5</f>
        <v>59</v>
      </c>
      <c r="B131" s="7" t="n">
        <f aca="false">+($B$3*A131)+($B$4*(1-D131))+$B$5*(1-C131)</f>
        <v>91.8267039972428</v>
      </c>
      <c r="C131" s="15" t="n">
        <f aca="false">EXP(-((A131/$B$7)^$B$6))</f>
        <v>0.971732086303201</v>
      </c>
      <c r="D131" s="15" t="n">
        <f aca="false">EXP(-((($B$2+A131)/$B$7)^$B$6))/(EXP(-((A131/$B$7)^$B$6)))</f>
        <v>0.824776199487695</v>
      </c>
    </row>
    <row r="132" customFormat="false" ht="12.75" hidden="false" customHeight="false" outlineLevel="0" collapsed="false">
      <c r="A132" s="10" t="n">
        <f aca="false">+A131+0.5</f>
        <v>59.5</v>
      </c>
      <c r="B132" s="7" t="n">
        <f aca="false">+($B$3*A132)+($B$4*(1-D132))+$B$5*(1-C132)</f>
        <v>91.8302616907114</v>
      </c>
      <c r="C132" s="15" t="n">
        <f aca="false">EXP(-((A132/$B$7)^$B$6))</f>
        <v>0.97154335193542</v>
      </c>
      <c r="D132" s="15" t="n">
        <f aca="false">EXP(-((($B$2+A132)/$B$7)^$B$6))/(EXP(-((A132/$B$7)^$B$6)))</f>
        <v>0.824840216506965</v>
      </c>
    </row>
    <row r="133" customFormat="false" ht="12.75" hidden="false" customHeight="false" outlineLevel="0" collapsed="false">
      <c r="A133" s="10" t="n">
        <f aca="false">+A132+0.5</f>
        <v>60</v>
      </c>
      <c r="B133" s="7" t="n">
        <f aca="false">+($B$3*A133)+($B$4*(1-D133))+$B$5*(1-C133)</f>
        <v>91.8339440436918</v>
      </c>
      <c r="C133" s="15" t="n">
        <f aca="false">EXP(-((A133/$B$7)^$B$6))</f>
        <v>0.971354971070545</v>
      </c>
      <c r="D133" s="15" t="n">
        <f aca="false">EXP(-((($B$2+A133)/$B$7)^$B$6))/(EXP(-((A133/$B$7)^$B$6)))</f>
        <v>0.824903982086193</v>
      </c>
    </row>
    <row r="134" customFormat="false" ht="12.75" hidden="false" customHeight="false" outlineLevel="0" collapsed="false">
      <c r="A134" s="10" t="n">
        <f aca="false">+A133+0.5</f>
        <v>60.5</v>
      </c>
      <c r="B134" s="7" t="n">
        <f aca="false">+($B$3*A134)+($B$4*(1-D134))+$B$5*(1-C134)</f>
        <v>91.837749756404</v>
      </c>
      <c r="C134" s="15" t="n">
        <f aca="false">EXP(-((A134/$B$7)^$B$6))</f>
        <v>0.971166940351867</v>
      </c>
      <c r="D134" s="15" t="n">
        <f aca="false">EXP(-((($B$2+A134)/$B$7)^$B$6))/(EXP(-((A134/$B$7)^$B$6)))</f>
        <v>0.824967498845081</v>
      </c>
    </row>
    <row r="135" customFormat="false" ht="12.75" hidden="false" customHeight="false" outlineLevel="0" collapsed="false">
      <c r="A135" s="10" t="n">
        <f aca="false">+A134+0.5</f>
        <v>61</v>
      </c>
      <c r="B135" s="7" t="n">
        <f aca="false">+($B$3*A135)+($B$4*(1-D135))+$B$5*(1-C135)</f>
        <v>91.8416775527796</v>
      </c>
      <c r="C135" s="15" t="n">
        <f aca="false">EXP(-((A135/$B$7)^$B$6))</f>
        <v>0.970979256482999</v>
      </c>
      <c r="D135" s="15" t="n">
        <f aca="false">EXP(-((($B$2+A135)/$B$7)^$B$6))/(EXP(-((A135/$B$7)^$B$6)))</f>
        <v>0.825030769355543</v>
      </c>
    </row>
    <row r="136" customFormat="false" ht="12.75" hidden="false" customHeight="false" outlineLevel="0" collapsed="false">
      <c r="A136" s="10" t="n">
        <f aca="false">+A135+0.5</f>
        <v>61.5</v>
      </c>
      <c r="B136" s="7" t="n">
        <f aca="false">+($B$3*A136)+($B$4*(1-D136))+$B$5*(1-C136)</f>
        <v>91.8457261798402</v>
      </c>
      <c r="C136" s="15" t="n">
        <f aca="false">EXP(-((A136/$B$7)^$B$6))</f>
        <v>0.970791916226304</v>
      </c>
      <c r="D136" s="15" t="n">
        <f aca="false">EXP(-((($B$2+A136)/$B$7)^$B$6))/(EXP(-((A136/$B$7)^$B$6)))</f>
        <v>0.825093796142962</v>
      </c>
    </row>
    <row r="137" customFormat="false" ht="12.75" hidden="false" customHeight="false" outlineLevel="0" collapsed="false">
      <c r="A137" s="10" t="n">
        <f aca="false">+A136+0.5</f>
        <v>62</v>
      </c>
      <c r="B137" s="7" t="n">
        <f aca="false">+($B$3*A137)+($B$4*(1-D137))+$B$5*(1-C137)</f>
        <v>91.849894407096</v>
      </c>
      <c r="C137" s="15" t="n">
        <f aca="false">EXP(-((A137/$B$7)^$B$6))</f>
        <v>0.970604916401373</v>
      </c>
      <c r="D137" s="15" t="n">
        <f aca="false">EXP(-((($B$2+A137)/$B$7)^$B$6))/(EXP(-((A137/$B$7)^$B$6)))</f>
        <v>0.8251565816874</v>
      </c>
    </row>
    <row r="138" customFormat="false" ht="12.75" hidden="false" customHeight="false" outlineLevel="0" collapsed="false">
      <c r="A138" s="10" t="n">
        <f aca="false">+A137+0.5</f>
        <v>62.5</v>
      </c>
      <c r="B138" s="7" t="n">
        <f aca="false">+($B$3*A138)+($B$4*(1-D138))+$B$5*(1-C138)</f>
        <v>91.8541810259653</v>
      </c>
      <c r="C138" s="15" t="n">
        <f aca="false">EXP(-((A138/$B$7)^$B$6))</f>
        <v>0.970418253883561</v>
      </c>
      <c r="D138" s="15" t="n">
        <f aca="false">EXP(-((($B$2+A138)/$B$7)^$B$6))/(EXP(-((A138/$B$7)^$B$6)))</f>
        <v>0.825219128424768</v>
      </c>
    </row>
    <row r="139" customFormat="false" ht="12.75" hidden="false" customHeight="false" outlineLevel="0" collapsed="false">
      <c r="A139" s="10" t="n">
        <f aca="false">+A138+0.5</f>
        <v>63</v>
      </c>
      <c r="B139" s="7" t="n">
        <f aca="false">+($B$3*A139)+($B$4*(1-D139))+$B$5*(1-C139)</f>
        <v>91.8585848492138</v>
      </c>
      <c r="C139" s="15" t="n">
        <f aca="false">EXP(-((A139/$B$7)^$B$6))</f>
        <v>0.970231925602561</v>
      </c>
      <c r="D139" s="15" t="n">
        <f aca="false">EXP(-((($B$2+A139)/$B$7)^$B$6))/(EXP(-((A139/$B$7)^$B$6)))</f>
        <v>0.825281438747957</v>
      </c>
    </row>
    <row r="140" customFormat="false" ht="12.75" hidden="false" customHeight="false" outlineLevel="0" collapsed="false">
      <c r="A140" s="10" t="n">
        <f aca="false">+A139+0.5</f>
        <v>63.5</v>
      </c>
      <c r="B140" s="7" t="n">
        <f aca="false">+($B$3*A140)+($B$4*(1-D140))+$B$5*(1-C140)</f>
        <v>91.8631047104115</v>
      </c>
      <c r="C140" s="15" t="n">
        <f aca="false">EXP(-((A140/$B$7)^$B$6))</f>
        <v>0.970045928541037</v>
      </c>
      <c r="D140" s="15" t="n">
        <f aca="false">EXP(-((($B$2+A140)/$B$7)^$B$6))/(EXP(-((A140/$B$7)^$B$6)))</f>
        <v>0.825343515007931</v>
      </c>
    </row>
    <row r="141" customFormat="false" ht="12.75" hidden="false" customHeight="false" outlineLevel="0" collapsed="false">
      <c r="A141" s="10" t="n">
        <f aca="false">+A140+0.5</f>
        <v>64</v>
      </c>
      <c r="B141" s="7" t="n">
        <f aca="false">+($B$3*A141)+($B$4*(1-D141))+$B$5*(1-C141)</f>
        <v>91.8677394634087</v>
      </c>
      <c r="C141" s="15" t="n">
        <f aca="false">EXP(-((A141/$B$7)^$B$6))</f>
        <v>0.969860259733292</v>
      </c>
      <c r="D141" s="15" t="n">
        <f aca="false">EXP(-((($B$2+A141)/$B$7)^$B$6))/(EXP(-((A141/$B$7)^$B$6)))</f>
        <v>0.825405359514783</v>
      </c>
    </row>
    <row r="142" customFormat="false" ht="12.75" hidden="false" customHeight="false" outlineLevel="0" collapsed="false">
      <c r="A142" s="10" t="n">
        <f aca="false">+A141+0.5</f>
        <v>64.5</v>
      </c>
      <c r="B142" s="7" t="n">
        <f aca="false">+($B$3*A142)+($B$4*(1-D142))+$B$5*(1-C142)</f>
        <v>91.8724879818291</v>
      </c>
      <c r="C142" s="15" t="n">
        <f aca="false">EXP(-((A142/$B$7)^$B$6))</f>
        <v>0.969674916263987</v>
      </c>
      <c r="D142" s="15" t="n">
        <f aca="false">EXP(-((($B$2+A142)/$B$7)^$B$6))/(EXP(-((A142/$B$7)^$B$6)))</f>
        <v>0.825466974538758</v>
      </c>
    </row>
    <row r="143" customFormat="false" ht="12.75" hidden="false" customHeight="false" outlineLevel="0" collapsed="false">
      <c r="A143" s="10" t="n">
        <f aca="false">+A142+0.5</f>
        <v>65</v>
      </c>
      <c r="B143" s="7" t="n">
        <f aca="false">+($B$3*A143)+($B$4*(1-D143))+$B$5*(1-C143)</f>
        <v>91.8773491585782</v>
      </c>
      <c r="C143" s="15" t="n">
        <f aca="false">EXP(-((A143/$B$7)^$B$6))</f>
        <v>0.969489895266901</v>
      </c>
      <c r="D143" s="15" t="n">
        <f aca="false">EXP(-((($B$2+A143)/$B$7)^$B$6))/(EXP(-((A143/$B$7)^$B$6)))</f>
        <v>0.825528362311242</v>
      </c>
    </row>
    <row r="144" customFormat="false" ht="12.75" hidden="false" customHeight="false" outlineLevel="0" collapsed="false">
      <c r="A144" s="10" t="n">
        <f aca="false">+A143+0.5</f>
        <v>65.5</v>
      </c>
      <c r="B144" s="7" t="n">
        <f aca="false">+($B$3*A144)+($B$4*(1-D144))+$B$5*(1-C144)</f>
        <v>91.8823219053689</v>
      </c>
      <c r="C144" s="15" t="n">
        <f aca="false">EXP(-((A144/$B$7)^$B$6))</f>
        <v>0.969305193923722</v>
      </c>
      <c r="D144" s="15" t="n">
        <f aca="false">EXP(-((($B$2+A144)/$B$7)^$B$6))/(EXP(-((A144/$B$7)^$B$6)))</f>
        <v>0.82558952502572</v>
      </c>
    </row>
    <row r="145" customFormat="false" ht="12.75" hidden="false" customHeight="false" outlineLevel="0" collapsed="false">
      <c r="A145" s="10" t="n">
        <f aca="false">+A144+0.5</f>
        <v>66</v>
      </c>
      <c r="B145" s="7" t="n">
        <f aca="false">+($B$3*A145)+($B$4*(1-D145))+$B$5*(1-C145)</f>
        <v>91.8874051522624</v>
      </c>
      <c r="C145" s="15" t="n">
        <f aca="false">EXP(-((A145/$B$7)^$B$6))</f>
        <v>0.969120809462889</v>
      </c>
      <c r="D145" s="15" t="n">
        <f aca="false">EXP(-((($B$2+A145)/$B$7)^$B$6))/(EXP(-((A145/$B$7)^$B$6)))</f>
        <v>0.825650464838698</v>
      </c>
    </row>
    <row r="146" customFormat="false" ht="12.75" hidden="false" customHeight="false" outlineLevel="0" collapsed="false">
      <c r="A146" s="10" t="n">
        <f aca="false">+A145+0.5</f>
        <v>66.5</v>
      </c>
      <c r="B146" s="7" t="n">
        <f aca="false">+($B$3*A146)+($B$4*(1-D146))+$B$5*(1-C146)</f>
        <v>91.8925978472221</v>
      </c>
      <c r="C146" s="15" t="n">
        <f aca="false">EXP(-((A146/$B$7)^$B$6))</f>
        <v>0.968936739158465</v>
      </c>
      <c r="D146" s="15" t="n">
        <f aca="false">EXP(-((($B$2+A146)/$B$7)^$B$6))/(EXP(-((A146/$B$7)^$B$6)))</f>
        <v>0.825711183870605</v>
      </c>
    </row>
    <row r="147" customFormat="false" ht="12.75" hidden="false" customHeight="false" outlineLevel="0" collapsed="false">
      <c r="A147" s="10" t="n">
        <f aca="false">+A146+0.5</f>
        <v>67</v>
      </c>
      <c r="B147" s="7" t="n">
        <f aca="false">+($B$3*A147)+($B$4*(1-D147))+$B$5*(1-C147)</f>
        <v>91.8978989556835</v>
      </c>
      <c r="C147" s="15" t="n">
        <f aca="false">EXP(-((A147/$B$7)^$B$6))</f>
        <v>0.96875298032904</v>
      </c>
      <c r="D147" s="15" t="n">
        <f aca="false">EXP(-((($B$2+A147)/$B$7)^$B$6))/(EXP(-((A147/$B$7)^$B$6)))</f>
        <v>0.825771684206659</v>
      </c>
    </row>
    <row r="148" customFormat="false" ht="12.75" hidden="false" customHeight="false" outlineLevel="0" collapsed="false">
      <c r="A148" s="10" t="n">
        <f aca="false">+A147+0.5</f>
        <v>67.5</v>
      </c>
      <c r="B148" s="7" t="n">
        <f aca="false">+($B$3*A148)+($B$4*(1-D148))+$B$5*(1-C148)</f>
        <v>91.9033074601364</v>
      </c>
      <c r="C148" s="15" t="n">
        <f aca="false">EXP(-((A148/$B$7)^$B$6))</f>
        <v>0.968569530336681</v>
      </c>
      <c r="D148" s="15" t="n">
        <f aca="false">EXP(-((($B$2+A148)/$B$7)^$B$6))/(EXP(-((A148/$B$7)^$B$6)))</f>
        <v>0.825831967897707</v>
      </c>
    </row>
    <row r="149" customFormat="false" ht="12.75" hidden="false" customHeight="false" outlineLevel="0" collapsed="false">
      <c r="A149" s="10" t="n">
        <f aca="false">+A148+0.5</f>
        <v>68</v>
      </c>
      <c r="B149" s="7" t="n">
        <f aca="false">+($B$3*A149)+($B$4*(1-D149))+$B$5*(1-C149)</f>
        <v>91.9088223597201</v>
      </c>
      <c r="C149" s="15" t="n">
        <f aca="false">EXP(-((A149/$B$7)^$B$6))</f>
        <v>0.968386386585903</v>
      </c>
      <c r="D149" s="15" t="n">
        <f aca="false">EXP(-((($B$2+A149)/$B$7)^$B$6))/(EXP(-((A149/$B$7)^$B$6)))</f>
        <v>0.825892036961045</v>
      </c>
    </row>
    <row r="150" customFormat="false" ht="12.75" hidden="false" customHeight="false" outlineLevel="0" collapsed="false">
      <c r="A150" s="10" t="n">
        <f aca="false">+A149+0.5</f>
        <v>68.5</v>
      </c>
      <c r="B150" s="7" t="n">
        <f aca="false">+($B$3*A150)+($B$4*(1-D150))+$B$5*(1-C150)</f>
        <v>91.9144426698323</v>
      </c>
      <c r="C150" s="15" t="n">
        <f aca="false">EXP(-((A150/$B$7)^$B$6))</f>
        <v>0.968203546522675</v>
      </c>
      <c r="D150" s="15" t="n">
        <f aca="false">EXP(-((($B$2+A150)/$B$7)^$B$6))/(EXP(-((A150/$B$7)^$B$6)))</f>
        <v>0.8259518933812</v>
      </c>
    </row>
    <row r="151" customFormat="false" ht="12.75" hidden="false" customHeight="false" outlineLevel="0" collapsed="false">
      <c r="A151" s="10" t="n">
        <f aca="false">+A150+0.5</f>
        <v>69</v>
      </c>
      <c r="B151" s="7" t="n">
        <f aca="false">+($B$3*A151)+($B$4*(1-D151))+$B$5*(1-C151)</f>
        <v>91.9201674217483</v>
      </c>
      <c r="C151" s="15" t="n">
        <f aca="false">EXP(-((A151/$B$7)^$B$6))</f>
        <v>0.968021007633462</v>
      </c>
      <c r="D151" s="15" t="n">
        <f aca="false">EXP(-((($B$2+A151)/$B$7)^$B$6))/(EXP(-((A151/$B$7)^$B$6)))</f>
        <v>0.826011539110703</v>
      </c>
    </row>
    <row r="152" customFormat="false" ht="12.75" hidden="false" customHeight="false" outlineLevel="0" collapsed="false">
      <c r="A152" s="10" t="n">
        <f aca="false">+A151+0.5</f>
        <v>69.5</v>
      </c>
      <c r="B152" s="7" t="n">
        <f aca="false">+($B$3*A152)+($B$4*(1-D152))+$B$5*(1-C152)</f>
        <v>91.9259956622531</v>
      </c>
      <c r="C152" s="15" t="n">
        <f aca="false">EXP(-((A152/$B$7)^$B$6))</f>
        <v>0.967838767444288</v>
      </c>
      <c r="D152" s="15" t="n">
        <f aca="false">EXP(-((($B$2+A152)/$B$7)^$B$6))/(EXP(-((A152/$B$7)^$B$6)))</f>
        <v>0.826070976070828</v>
      </c>
    </row>
    <row r="153" customFormat="false" ht="12.75" hidden="false" customHeight="false" outlineLevel="0" collapsed="false">
      <c r="A153" s="10" t="n">
        <f aca="false">+A152+0.5</f>
        <v>70</v>
      </c>
      <c r="B153" s="7" t="n">
        <f aca="false">+($B$3*A153)+($B$4*(1-D153))+$B$5*(1-C153)</f>
        <v>91.9319264532839</v>
      </c>
      <c r="C153" s="15" t="n">
        <f aca="false">EXP(-((A153/$B$7)^$B$6))</f>
        <v>0.967656823519829</v>
      </c>
      <c r="D153" s="15" t="n">
        <f aca="false">EXP(-((($B$2+A153)/$B$7)^$B$6))/(EXP(-((A153/$B$7)^$B$6)))</f>
        <v>0.826130206152313</v>
      </c>
    </row>
    <row r="154" customFormat="false" ht="12.75" hidden="false" customHeight="false" outlineLevel="0" collapsed="false">
      <c r="A154" s="10" t="n">
        <f aca="false">+A153+0.5</f>
        <v>70.5</v>
      </c>
      <c r="B154" s="7" t="n">
        <f aca="false">+($B$3*A154)+($B$4*(1-D154))+$B$5*(1-C154)</f>
        <v>91.9379588715836</v>
      </c>
      <c r="C154" s="15" t="n">
        <f aca="false">EXP(-((A154/$B$7)^$B$6))</f>
        <v>0.96747517346254</v>
      </c>
      <c r="D154" s="15" t="n">
        <f aca="false">EXP(-((($B$2+A154)/$B$7)^$B$6))/(EXP(-((A154/$B$7)^$B$6)))</f>
        <v>0.826189231216058</v>
      </c>
    </row>
    <row r="155" customFormat="false" ht="12.75" hidden="false" customHeight="false" outlineLevel="0" collapsed="false">
      <c r="A155" s="10" t="n">
        <f aca="false">+A154+0.5</f>
        <v>71</v>
      </c>
      <c r="B155" s="7" t="n">
        <f aca="false">+($B$3*A155)+($B$4*(1-D155))+$B$5*(1-C155)</f>
        <v>91.9440920083648</v>
      </c>
      <c r="C155" s="15" t="n">
        <f aca="false">EXP(-((A155/$B$7)^$B$6))</f>
        <v>0.967293814911798</v>
      </c>
      <c r="D155" s="15" t="n">
        <f aca="false">EXP(-((($B$2+A155)/$B$7)^$B$6))/(EXP(-((A155/$B$7)^$B$6)))</f>
        <v>0.8262480530938</v>
      </c>
    </row>
    <row r="156" customFormat="false" ht="12.75" hidden="false" customHeight="false" outlineLevel="0" collapsed="false">
      <c r="A156" s="10" t="n">
        <f aca="false">+A155+0.5</f>
        <v>71.5</v>
      </c>
      <c r="B156" s="7" t="n">
        <f aca="false">+($B$3*A156)+($B$4*(1-D156))+$B$5*(1-C156)</f>
        <v>91.950324968983</v>
      </c>
      <c r="C156" s="15" t="n">
        <f aca="false">EXP(-((A156/$B$7)^$B$6))</f>
        <v>0.967112745543077</v>
      </c>
      <c r="D156" s="15" t="n">
        <f aca="false">EXP(-((($B$2+A156)/$B$7)^$B$6))/(EXP(-((A156/$B$7)^$B$6)))</f>
        <v>0.826306673588776</v>
      </c>
    </row>
    <row r="157" customFormat="false" ht="12.75" hidden="false" customHeight="false" outlineLevel="0" collapsed="false">
      <c r="A157" s="10" t="n">
        <f aca="false">+A156+0.5</f>
        <v>72</v>
      </c>
      <c r="B157" s="7" t="n">
        <f aca="false">+($B$3*A157)+($B$4*(1-D157))+$B$5*(1-C157)</f>
        <v>91.9566568726206</v>
      </c>
      <c r="C157" s="15" t="n">
        <f aca="false">EXP(-((A157/$B$7)^$B$6))</f>
        <v>0.966931963067143</v>
      </c>
      <c r="D157" s="15" t="n">
        <f aca="false">EXP(-((($B$2+A157)/$B$7)^$B$6))/(EXP(-((A157/$B$7)^$B$6)))</f>
        <v>0.826365094476356</v>
      </c>
    </row>
    <row r="158" customFormat="false" ht="12.75" hidden="false" customHeight="false" outlineLevel="0" collapsed="false">
      <c r="A158" s="10" t="n">
        <f aca="false">+A157+0.5</f>
        <v>72.5</v>
      </c>
      <c r="B158" s="7" t="n">
        <f aca="false">+($B$3*A158)+($B$4*(1-D158))+$B$5*(1-C158)</f>
        <v>91.9630868519789</v>
      </c>
      <c r="C158" s="15" t="n">
        <f aca="false">EXP(-((A158/$B$7)^$B$6))</f>
        <v>0.966751465229279</v>
      </c>
      <c r="D158" s="15" t="n">
        <f aca="false">EXP(-((($B$2+A158)/$B$7)^$B$6))/(EXP(-((A158/$B$7)^$B$6)))</f>
        <v>0.826423317504667</v>
      </c>
    </row>
    <row r="159" customFormat="false" ht="12.75" hidden="false" customHeight="false" outlineLevel="0" collapsed="false">
      <c r="A159" s="10" t="n">
        <f aca="false">+A158+0.5</f>
        <v>73</v>
      </c>
      <c r="B159" s="7" t="n">
        <f aca="false">+($B$3*A159)+($B$4*(1-D159))+$B$5*(1-C159)</f>
        <v>91.9696140529798</v>
      </c>
      <c r="C159" s="15" t="n">
        <f aca="false">EXP(-((A159/$B$7)^$B$6))</f>
        <v>0.966571249808522</v>
      </c>
      <c r="D159" s="15" t="n">
        <f aca="false">EXP(-((($B$2+A159)/$B$7)^$B$6))/(EXP(-((A159/$B$7)^$B$6)))</f>
        <v>0.826481344395189</v>
      </c>
    </row>
    <row r="160" customFormat="false" ht="12.75" hidden="false" customHeight="false" outlineLevel="0" collapsed="false">
      <c r="A160" s="10" t="n">
        <f aca="false">+A159+0.5</f>
        <v>73.5</v>
      </c>
      <c r="B160" s="7" t="n">
        <f aca="false">+($B$3*A160)+($B$4*(1-D160))+$B$5*(1-C160)</f>
        <v>91.9762376344759</v>
      </c>
      <c r="C160" s="15" t="n">
        <f aca="false">EXP(-((A160/$B$7)^$B$6))</f>
        <v>0.966391314616932</v>
      </c>
      <c r="D160" s="15" t="n">
        <f aca="false">EXP(-((($B$2+A160)/$B$7)^$B$6))/(EXP(-((A160/$B$7)^$B$6)))</f>
        <v>0.826539176843347</v>
      </c>
    </row>
    <row r="161" customFormat="false" ht="12.75" hidden="false" customHeight="false" outlineLevel="0" collapsed="false">
      <c r="A161" s="10" t="n">
        <f aca="false">+A160+0.5</f>
        <v>74</v>
      </c>
      <c r="B161" s="7" t="n">
        <f aca="false">+($B$3*A161)+($B$4*(1-D161))+$B$5*(1-C161)</f>
        <v>91.9829567679686</v>
      </c>
      <c r="C161" s="15" t="n">
        <f aca="false">EXP(-((A161/$B$7)^$B$6))</f>
        <v>0.966211657498874</v>
      </c>
      <c r="D161" s="15" t="n">
        <f aca="false">EXP(-((($B$2+A161)/$B$7)^$B$6))/(EXP(-((A161/$B$7)^$B$6)))</f>
        <v>0.82659681651907</v>
      </c>
    </row>
    <row r="162" customFormat="false" ht="12.75" hidden="false" customHeight="false" outlineLevel="0" collapsed="false">
      <c r="A162" s="10" t="n">
        <f aca="false">+A161+0.5</f>
        <v>74.5</v>
      </c>
      <c r="B162" s="7" t="n">
        <f aca="false">+($B$3*A162)+($B$4*(1-D162))+$B$5*(1-C162)</f>
        <v>91.9897706373344</v>
      </c>
      <c r="C162" s="15" t="n">
        <f aca="false">EXP(-((A162/$B$7)^$B$6))</f>
        <v>0.966032276330329</v>
      </c>
      <c r="D162" s="15" t="n">
        <f aca="false">EXP(-((($B$2+A162)/$B$7)^$B$6))/(EXP(-((A162/$B$7)^$B$6)))</f>
        <v>0.826654265067349</v>
      </c>
    </row>
    <row r="163" customFormat="false" ht="12.75" hidden="false" customHeight="false" outlineLevel="0" collapsed="false">
      <c r="A163" s="10" t="n">
        <f aca="false">+A162+0.5</f>
        <v>75</v>
      </c>
      <c r="B163" s="7" t="n">
        <f aca="false">+($B$3*A163)+($B$4*(1-D163))+$B$5*(1-C163)</f>
        <v>91.9966784385597</v>
      </c>
      <c r="C163" s="15" t="n">
        <f aca="false">EXP(-((A163/$B$7)^$B$6))</f>
        <v>0.965853169018213</v>
      </c>
      <c r="D163" s="15" t="n">
        <f aca="false">EXP(-((($B$2+A163)/$B$7)^$B$6))/(EXP(-((A163/$B$7)^$B$6)))</f>
        <v>0.826711524108771</v>
      </c>
    </row>
    <row r="164" customFormat="false" ht="12.75" hidden="false" customHeight="false" outlineLevel="0" collapsed="false">
      <c r="A164" s="10" t="n">
        <f aca="false">+A163+0.5</f>
        <v>75.5</v>
      </c>
      <c r="B164" s="7" t="n">
        <f aca="false">+($B$3*A164)+($B$4*(1-D164))+$B$5*(1-C164)</f>
        <v>92.0036793794808</v>
      </c>
      <c r="C164" s="15" t="n">
        <f aca="false">EXP(-((A164/$B$7)^$B$6))</f>
        <v>0.965674333499724</v>
      </c>
      <c r="D164" s="15" t="n">
        <f aca="false">EXP(-((($B$2+A164)/$B$7)^$B$6))/(EXP(-((A164/$B$7)^$B$6)))</f>
        <v>0.82676859524004</v>
      </c>
    </row>
    <row r="165" customFormat="false" ht="12.75" hidden="false" customHeight="false" outlineLevel="0" collapsed="false">
      <c r="A165" s="10" t="n">
        <f aca="false">+A164+0.5</f>
        <v>76</v>
      </c>
      <c r="B165" s="7" t="n">
        <f aca="false">+($B$3*A165)+($B$4*(1-D165))+$B$5*(1-C165)</f>
        <v>92.0107726795345</v>
      </c>
      <c r="C165" s="15" t="n">
        <f aca="false">EXP(-((A165/$B$7)^$B$6))</f>
        <v>0.965495767741706</v>
      </c>
      <c r="D165" s="15" t="n">
        <f aca="false">EXP(-((($B$2+A165)/$B$7)^$B$6))/(EXP(-((A165/$B$7)^$B$6)))</f>
        <v>0.826825480034481</v>
      </c>
    </row>
    <row r="166" customFormat="false" ht="12.75" hidden="false" customHeight="false" outlineLevel="0" collapsed="false">
      <c r="A166" s="10" t="n">
        <f aca="false">+A165+0.5</f>
        <v>76.5</v>
      </c>
      <c r="B166" s="7" t="n">
        <f aca="false">+($B$3*A166)+($B$4*(1-D166))+$B$5*(1-C166)</f>
        <v>92.0179575695116</v>
      </c>
      <c r="C166" s="15" t="n">
        <f aca="false">EXP(-((A166/$B$7)^$B$6))</f>
        <v>0.965317469740024</v>
      </c>
      <c r="D166" s="15" t="n">
        <f aca="false">EXP(-((($B$2+A166)/$B$7)^$B$6))/(EXP(-((A166/$B$7)^$B$6)))</f>
        <v>0.826882180042537</v>
      </c>
    </row>
    <row r="167" customFormat="false" ht="12.75" hidden="false" customHeight="false" outlineLevel="0" collapsed="false">
      <c r="A167" s="10" t="n">
        <f aca="false">+A166+0.5</f>
        <v>77</v>
      </c>
      <c r="B167" s="7" t="n">
        <f aca="false">+($B$3*A167)+($B$4*(1-D167))+$B$5*(1-C167)</f>
        <v>92.0252332913212</v>
      </c>
      <c r="C167" s="15" t="n">
        <f aca="false">EXP(-((A167/$B$7)^$B$6))</f>
        <v>0.965139437518966</v>
      </c>
      <c r="D167" s="15" t="n">
        <f aca="false">EXP(-((($B$2+A167)/$B$7)^$B$6))/(EXP(-((A167/$B$7)^$B$6)))</f>
        <v>0.826938696792244</v>
      </c>
    </row>
    <row r="168" customFormat="false" ht="12.75" hidden="false" customHeight="false" outlineLevel="0" collapsed="false">
      <c r="A168" s="10" t="n">
        <f aca="false">+A167+0.5</f>
        <v>77.5</v>
      </c>
      <c r="B168" s="7" t="n">
        <f aca="false">+($B$3*A168)+($B$4*(1-D168))+$B$5*(1-C168)</f>
        <v>92.0325990977582</v>
      </c>
      <c r="C168" s="15" t="n">
        <f aca="false">EXP(-((A168/$B$7)^$B$6))</f>
        <v>0.964961669130653</v>
      </c>
      <c r="D168" s="15" t="n">
        <f aca="false">EXP(-((($B$2+A168)/$B$7)^$B$6))/(EXP(-((A168/$B$7)^$B$6)))</f>
        <v>0.8269950317897</v>
      </c>
    </row>
    <row r="169" customFormat="false" ht="12.75" hidden="false" customHeight="false" outlineLevel="0" collapsed="false">
      <c r="A169" s="10" t="n">
        <f aca="false">+A168+0.5</f>
        <v>78</v>
      </c>
      <c r="B169" s="7" t="n">
        <f aca="false">+($B$3*A169)+($B$4*(1-D169))+$B$5*(1-C169)</f>
        <v>92.0400542522789</v>
      </c>
      <c r="C169" s="15" t="n">
        <f aca="false">EXP(-((A169/$B$7)^$B$6))</f>
        <v>0.964784162654469</v>
      </c>
      <c r="D169" s="15" t="n">
        <f aca="false">EXP(-((($B$2+A169)/$B$7)^$B$6))/(EXP(-((A169/$B$7)^$B$6)))</f>
        <v>0.827051186519515</v>
      </c>
    </row>
    <row r="170" customFormat="false" ht="12.75" hidden="false" customHeight="false" outlineLevel="0" collapsed="false">
      <c r="A170" s="10" t="n">
        <f aca="false">+A169+0.5</f>
        <v>78.5</v>
      </c>
      <c r="B170" s="7" t="n">
        <f aca="false">+($B$3*A170)+($B$4*(1-D170))+$B$5*(1-C170)</f>
        <v>92.0475980287821</v>
      </c>
      <c r="C170" s="15" t="n">
        <f aca="false">EXP(-((A170/$B$7)^$B$6))</f>
        <v>0.964606916196504</v>
      </c>
      <c r="D170" s="15" t="n">
        <f aca="false">EXP(-((($B$2+A170)/$B$7)^$B$6))/(EXP(-((A170/$B$7)^$B$6)))</f>
        <v>0.827107162445257</v>
      </c>
    </row>
    <row r="171" customFormat="false" ht="12.75" hidden="false" customHeight="false" outlineLevel="0" collapsed="false">
      <c r="A171" s="10" t="n">
        <f aca="false">+A170+0.5</f>
        <v>79</v>
      </c>
      <c r="B171" s="7" t="n">
        <f aca="false">+($B$3*A171)+($B$4*(1-D171))+$B$5*(1-C171)</f>
        <v>92.055229711396</v>
      </c>
      <c r="C171" s="15" t="n">
        <f aca="false">EXP(-((A171/$B$7)^$B$6))</f>
        <v>0.964429927889014</v>
      </c>
      <c r="D171" s="15" t="n">
        <f aca="false">EXP(-((($B$2+A171)/$B$7)^$B$6))/(EXP(-((A171/$B$7)^$B$6)))</f>
        <v>0.827162961009874</v>
      </c>
    </row>
    <row r="172" customFormat="false" ht="12.75" hidden="false" customHeight="false" outlineLevel="0" collapsed="false">
      <c r="A172" s="10" t="n">
        <f aca="false">+A171+0.5</f>
        <v>79.5</v>
      </c>
      <c r="B172" s="7" t="n">
        <f aca="false">+($B$3*A172)+($B$4*(1-D172))+$B$5*(1-C172)</f>
        <v>92.062948594271</v>
      </c>
      <c r="C172" s="15" t="n">
        <f aca="false">EXP(-((A172/$B$7)^$B$6))</f>
        <v>0.964253195889895</v>
      </c>
      <c r="D172" s="15" t="n">
        <f aca="false">EXP(-((($B$2+A172)/$B$7)^$B$6))/(EXP(-((A172/$B$7)^$B$6)))</f>
        <v>0.827218583636119</v>
      </c>
    </row>
    <row r="173" customFormat="false" ht="12.75" hidden="false" customHeight="false" outlineLevel="0" collapsed="false">
      <c r="A173" s="10" t="n">
        <f aca="false">+A172+0.5</f>
        <v>80</v>
      </c>
      <c r="B173" s="7" t="n">
        <f aca="false">+($B$3*A173)+($B$4*(1-D173))+$B$5*(1-C173)</f>
        <v>92.0707539813778</v>
      </c>
      <c r="C173" s="15" t="n">
        <f aca="false">EXP(-((A173/$B$7)^$B$6))</f>
        <v>0.964076718382171</v>
      </c>
      <c r="D173" s="15" t="n">
        <f aca="false">EXP(-((($B$2+A173)/$B$7)^$B$6))/(EXP(-((A173/$B$7)^$B$6)))</f>
        <v>0.827274031726951</v>
      </c>
    </row>
    <row r="174" customFormat="false" ht="12.75" hidden="false" customHeight="false" outlineLevel="0" collapsed="false">
      <c r="A174" s="10" t="n">
        <f aca="false">+A173+0.5</f>
        <v>80.5</v>
      </c>
      <c r="B174" s="7" t="n">
        <f aca="false">+($B$3*A174)+($B$4*(1-D174))+$B$5*(1-C174)</f>
        <v>92.0786451863107</v>
      </c>
      <c r="C174" s="15" t="n">
        <f aca="false">EXP(-((A174/$B$7)^$B$6))</f>
        <v>0.963900493573491</v>
      </c>
      <c r="D174" s="15" t="n">
        <f aca="false">EXP(-((($B$2+A174)/$B$7)^$B$6))/(EXP(-((A174/$B$7)^$B$6)))</f>
        <v>0.827329306665938</v>
      </c>
    </row>
    <row r="175" customFormat="false" ht="12.75" hidden="false" customHeight="false" outlineLevel="0" collapsed="false">
      <c r="A175" s="10" t="n">
        <f aca="false">+A174+0.5</f>
        <v>81</v>
      </c>
      <c r="B175" s="7" t="n">
        <f aca="false">+($B$3*A175)+($B$4*(1-D175))+$B$5*(1-C175)</f>
        <v>92.0866215320961</v>
      </c>
      <c r="C175" s="15" t="n">
        <f aca="false">EXP(-((A175/$B$7)^$B$6))</f>
        <v>0.963724519695647</v>
      </c>
      <c r="D175" s="15" t="n">
        <f aca="false">EXP(-((($B$2+A175)/$B$7)^$B$6))/(EXP(-((A175/$B$7)^$B$6)))</f>
        <v>0.827384409817634</v>
      </c>
    </row>
    <row r="176" customFormat="false" ht="12.75" hidden="false" customHeight="false" outlineLevel="0" collapsed="false">
      <c r="A176" s="10" t="n">
        <f aca="false">+A175+0.5</f>
        <v>81.5</v>
      </c>
      <c r="B176" s="7" t="n">
        <f aca="false">+($B$3*A176)+($B$4*(1-D176))+$B$5*(1-C176)</f>
        <v>92.0946823510064</v>
      </c>
      <c r="C176" s="15" t="n">
        <f aca="false">EXP(-((A176/$B$7)^$B$6))</f>
        <v>0.963548795004098</v>
      </c>
      <c r="D176" s="15" t="n">
        <f aca="false">EXP(-((($B$2+A176)/$B$7)^$B$6))/(EXP(-((A176/$B$7)^$B$6)))</f>
        <v>0.827439342527963</v>
      </c>
    </row>
    <row r="177" customFormat="false" ht="12.75" hidden="false" customHeight="false" outlineLevel="0" collapsed="false">
      <c r="A177" s="10" t="n">
        <f aca="false">+A176+0.5</f>
        <v>82</v>
      </c>
      <c r="B177" s="7" t="n">
        <f aca="false">+($B$3*A177)+($B$4*(1-D177))+$B$5*(1-C177)</f>
        <v>92.1028269843782</v>
      </c>
      <c r="C177" s="15" t="n">
        <f aca="false">EXP(-((A177/$B$7)^$B$6))</f>
        <v>0.963373317777506</v>
      </c>
      <c r="D177" s="15" t="n">
        <f aca="false">EXP(-((($B$2+A177)/$B$7)^$B$6))/(EXP(-((A177/$B$7)^$B$6)))</f>
        <v>0.827494106124579</v>
      </c>
    </row>
    <row r="178" customFormat="false" ht="12.75" hidden="false" customHeight="false" outlineLevel="0" collapsed="false">
      <c r="A178" s="10" t="n">
        <f aca="false">+A177+0.5</f>
        <v>82.5</v>
      </c>
      <c r="B178" s="7" t="n">
        <f aca="false">+($B$3*A178)+($B$4*(1-D178))+$B$5*(1-C178)</f>
        <v>92.1110547824351</v>
      </c>
      <c r="C178" s="15" t="n">
        <f aca="false">EXP(-((A178/$B$7)^$B$6))</f>
        <v>0.963198086317293</v>
      </c>
      <c r="D178" s="15" t="n">
        <f aca="false">EXP(-((($B$2+A178)/$B$7)^$B$6))/(EXP(-((A178/$B$7)^$B$6)))</f>
        <v>0.827548701917226</v>
      </c>
    </row>
    <row r="179" customFormat="false" ht="12.75" hidden="false" customHeight="false" outlineLevel="0" collapsed="false">
      <c r="A179" s="10" t="n">
        <f aca="false">+A178+0.5</f>
        <v>83</v>
      </c>
      <c r="B179" s="7" t="n">
        <f aca="false">+($B$3*A179)+($B$4*(1-D179))+$B$5*(1-C179)</f>
        <v>92.119365104115</v>
      </c>
      <c r="C179" s="15" t="n">
        <f aca="false">EXP(-((A179/$B$7)^$B$6))</f>
        <v>0.963023098947195</v>
      </c>
      <c r="D179" s="15" t="n">
        <f aca="false">EXP(-((($B$2+A179)/$B$7)^$B$6))/(EXP(-((A179/$B$7)^$B$6)))</f>
        <v>0.827603131198087</v>
      </c>
    </row>
    <row r="180" customFormat="false" ht="12.75" hidden="false" customHeight="false" outlineLevel="0" collapsed="false">
      <c r="A180" s="10" t="n">
        <f aca="false">+A179+0.5</f>
        <v>83.5</v>
      </c>
      <c r="B180" s="7" t="n">
        <f aca="false">+($B$3*A180)+($B$4*(1-D180))+$B$5*(1-C180)</f>
        <v>92.1277573169029</v>
      </c>
      <c r="C180" s="15" t="n">
        <f aca="false">EXP(-((A180/$B$7)^$B$6))</f>
        <v>0.96284835401284</v>
      </c>
      <c r="D180" s="15" t="n">
        <f aca="false">EXP(-((($B$2+A180)/$B$7)^$B$6))/(EXP(-((A180/$B$7)^$B$6)))</f>
        <v>0.827657395242117</v>
      </c>
    </row>
    <row r="181" customFormat="false" ht="12.75" hidden="false" customHeight="false" outlineLevel="0" collapsed="false">
      <c r="A181" s="10" t="n">
        <f aca="false">+A180+0.5</f>
        <v>84</v>
      </c>
      <c r="B181" s="7" t="n">
        <f aca="false">+($B$3*A181)+($B$4*(1-D181))+$B$5*(1-C181)</f>
        <v>92.1362307966658</v>
      </c>
      <c r="C181" s="15" t="n">
        <f aca="false">EXP(-((A181/$B$7)^$B$6))</f>
        <v>0.962673849881328</v>
      </c>
      <c r="D181" s="15" t="n">
        <f aca="false">EXP(-((($B$2+A181)/$B$7)^$B$6))/(EXP(-((A181/$B$7)^$B$6)))</f>
        <v>0.827711495307381</v>
      </c>
    </row>
    <row r="182" customFormat="false" ht="12.75" hidden="false" customHeight="false" outlineLevel="0" collapsed="false">
      <c r="A182" s="10" t="n">
        <f aca="false">+A181+0.5</f>
        <v>84.5</v>
      </c>
      <c r="B182" s="7" t="n">
        <f aca="false">+($B$3*A182)+($B$4*(1-D182))+$B$5*(1-C182)</f>
        <v>92.1447849274937</v>
      </c>
      <c r="C182" s="15" t="n">
        <f aca="false">EXP(-((A182/$B$7)^$B$6))</f>
        <v>0.962499584940827</v>
      </c>
      <c r="D182" s="15" t="n">
        <f aca="false">EXP(-((($B$2+A182)/$B$7)^$B$6))/(EXP(-((A182/$B$7)^$B$6)))</f>
        <v>0.827765432635368</v>
      </c>
    </row>
    <row r="183" customFormat="false" ht="12.75" hidden="false" customHeight="false" outlineLevel="0" collapsed="false">
      <c r="A183" s="10" t="n">
        <f aca="false">+A182+0.5</f>
        <v>85</v>
      </c>
      <c r="B183" s="7" t="n">
        <f aca="false">+($B$3*A183)+($B$4*(1-D183))+$B$5*(1-C183)</f>
        <v>92.1534191015436</v>
      </c>
      <c r="C183" s="15" t="n">
        <f aca="false">EXP(-((A183/$B$7)^$B$6))</f>
        <v>0.962325557600174</v>
      </c>
      <c r="D183" s="15" t="n">
        <f aca="false">EXP(-((($B$2+A183)/$B$7)^$B$6))/(EXP(-((A183/$B$7)^$B$6)))</f>
        <v>0.827819208451312</v>
      </c>
    </row>
    <row r="184" customFormat="false" ht="12.75" hidden="false" customHeight="false" outlineLevel="0" collapsed="false">
      <c r="A184" s="10" t="n">
        <f aca="false">+A183+0.5</f>
        <v>85.5</v>
      </c>
      <c r="B184" s="7" t="n">
        <f aca="false">+($B$3*A184)+($B$4*(1-D184))+$B$5*(1-C184)</f>
        <v>92.162132718887</v>
      </c>
      <c r="C184" s="15" t="n">
        <f aca="false">EXP(-((A184/$B$7)^$B$6))</f>
        <v>0.962151766288493</v>
      </c>
      <c r="D184" s="15" t="n">
        <f aca="false">EXP(-((($B$2+A184)/$B$7)^$B$6))/(EXP(-((A184/$B$7)^$B$6)))</f>
        <v>0.827872823964495</v>
      </c>
    </row>
    <row r="185" customFormat="false" ht="12.75" hidden="false" customHeight="false" outlineLevel="0" collapsed="false">
      <c r="A185" s="10" t="n">
        <f aca="false">+A184+0.5</f>
        <v>86</v>
      </c>
      <c r="B185" s="7" t="n">
        <f aca="false">+($B$3*A185)+($B$4*(1-D185))+$B$5*(1-C185)</f>
        <v>92.1709251873627</v>
      </c>
      <c r="C185" s="15" t="n">
        <f aca="false">EXP(-((A185/$B$7)^$B$6))</f>
        <v>0.961978209454813</v>
      </c>
      <c r="D185" s="15" t="n">
        <f aca="false">EXP(-((($B$2+A185)/$B$7)^$B$6))/(EXP(-((A185/$B$7)^$B$6)))</f>
        <v>0.827926280368546</v>
      </c>
    </row>
    <row r="186" customFormat="false" ht="12.75" hidden="false" customHeight="false" outlineLevel="0" collapsed="false">
      <c r="A186" s="10" t="n">
        <f aca="false">+A185+0.5</f>
        <v>86.5</v>
      </c>
      <c r="B186" s="7" t="n">
        <f aca="false">+($B$3*A186)+($B$4*(1-D186))+$B$5*(1-C186)</f>
        <v>92.179795922431</v>
      </c>
      <c r="C186" s="15" t="n">
        <f aca="false">EXP(-((A186/$B$7)^$B$6))</f>
        <v>0.961804885567701</v>
      </c>
      <c r="D186" s="15" t="n">
        <f aca="false">EXP(-((($B$2+A186)/$B$7)^$B$6))/(EXP(-((A186/$B$7)^$B$6)))</f>
        <v>0.827979578841732</v>
      </c>
    </row>
    <row r="187" customFormat="false" ht="12.75" hidden="false" customHeight="false" outlineLevel="0" collapsed="false">
      <c r="A187" s="10" t="n">
        <f aca="false">+A186+0.5</f>
        <v>87</v>
      </c>
      <c r="B187" s="7" t="n">
        <f aca="false">+($B$3*A187)+($B$4*(1-D187))+$B$5*(1-C187)</f>
        <v>92.1887443470333</v>
      </c>
      <c r="C187" s="15" t="n">
        <f aca="false">EXP(-((A187/$B$7)^$B$6))</f>
        <v>0.961631793114908</v>
      </c>
      <c r="D187" s="15" t="n">
        <f aca="false">EXP(-((($B$2+A187)/$B$7)^$B$6))/(EXP(-((A187/$B$7)^$B$6)))</f>
        <v>0.828032720547244</v>
      </c>
    </row>
    <row r="188" customFormat="false" ht="12.75" hidden="false" customHeight="false" outlineLevel="0" collapsed="false">
      <c r="A188" s="10" t="n">
        <f aca="false">+A187+0.5</f>
        <v>87.5</v>
      </c>
      <c r="B188" s="7" t="n">
        <f aca="false">+($B$3*A188)+($B$4*(1-D188))+$B$5*(1-C188)</f>
        <v>92.1977698914543</v>
      </c>
      <c r="C188" s="15" t="n">
        <f aca="false">EXP(-((A188/$B$7)^$B$6))</f>
        <v>0.961458930603013</v>
      </c>
      <c r="D188" s="15" t="n">
        <f aca="false">EXP(-((($B$2+A188)/$B$7)^$B$6))/(EXP(-((A188/$B$7)^$B$6)))</f>
        <v>0.828085706633473</v>
      </c>
    </row>
    <row r="189" customFormat="false" ht="12.75" hidden="false" customHeight="false" outlineLevel="0" collapsed="false">
      <c r="A189" s="10" t="n">
        <f aca="false">+A188+0.5</f>
        <v>88</v>
      </c>
      <c r="B189" s="7" t="n">
        <f aca="false">+($B$3*A189)+($B$4*(1-D189))+$B$5*(1-C189)</f>
        <v>92.2068719931874</v>
      </c>
      <c r="C189" s="15" t="n">
        <f aca="false">EXP(-((A189/$B$7)^$B$6))</f>
        <v>0.961286296557081</v>
      </c>
      <c r="D189" s="15" t="n">
        <f aca="false">EXP(-((($B$2+A189)/$B$7)^$B$6))/(EXP(-((A189/$B$7)^$B$6)))</f>
        <v>0.828138538234283</v>
      </c>
    </row>
    <row r="190" customFormat="false" ht="12.75" hidden="false" customHeight="false" outlineLevel="0" collapsed="false">
      <c r="A190" s="10" t="n">
        <f aca="false">+A189+0.5</f>
        <v>88.5</v>
      </c>
      <c r="B190" s="7" t="n">
        <f aca="false">+($B$3*A190)+($B$4*(1-D190))+$B$5*(1-C190)</f>
        <v>92.2160500968037</v>
      </c>
      <c r="C190" s="15" t="n">
        <f aca="false">EXP(-((A190/$B$7)^$B$6))</f>
        <v>0.961113889520334</v>
      </c>
      <c r="D190" s="15" t="n">
        <f aca="false">EXP(-((($B$2+A190)/$B$7)^$B$6))/(EXP(-((A190/$B$7)^$B$6)))</f>
        <v>0.828191216469271</v>
      </c>
    </row>
    <row r="191" customFormat="false" ht="12.75" hidden="false" customHeight="false" outlineLevel="0" collapsed="false">
      <c r="A191" s="10" t="n">
        <f aca="false">+A190+0.5</f>
        <v>89</v>
      </c>
      <c r="B191" s="7" t="n">
        <f aca="false">+($B$3*A191)+($B$4*(1-D191))+$B$5*(1-C191)</f>
        <v>92.2253036538236</v>
      </c>
      <c r="C191" s="15" t="n">
        <f aca="false">EXP(-((A191/$B$7)^$B$6))</f>
        <v>0.960941708053821</v>
      </c>
      <c r="D191" s="15" t="n">
        <f aca="false">EXP(-((($B$2+A191)/$B$7)^$B$6))/(EXP(-((A191/$B$7)^$B$6)))</f>
        <v>0.82824374244403</v>
      </c>
    </row>
    <row r="192" customFormat="false" ht="12.75" hidden="false" customHeight="false" outlineLevel="0" collapsed="false">
      <c r="A192" s="10" t="n">
        <f aca="false">+A191+0.5</f>
        <v>89.5</v>
      </c>
      <c r="B192" s="7" t="n">
        <f aca="false">+($B$3*A192)+($B$4*(1-D192))+$B$5*(1-C192)</f>
        <v>92.2346321225922</v>
      </c>
      <c r="C192" s="15" t="n">
        <f aca="false">EXP(-((A192/$B$7)^$B$6))</f>
        <v>0.960769750736102</v>
      </c>
      <c r="D192" s="15" t="n">
        <f aca="false">EXP(-((($B$2+A192)/$B$7)^$B$6))/(EXP(-((A192/$B$7)^$B$6)))</f>
        <v>0.828296117250399</v>
      </c>
    </row>
    <row r="193" customFormat="false" ht="12.75" hidden="false" customHeight="false" outlineLevel="0" collapsed="false">
      <c r="A193" s="10" t="n">
        <f aca="false">+A192+0.5</f>
        <v>90</v>
      </c>
      <c r="B193" s="7" t="n">
        <f aca="false">+($B$3*A193)+($B$4*(1-D193))+$B$5*(1-C193)</f>
        <v>92.2440349681568</v>
      </c>
      <c r="C193" s="15" t="n">
        <f aca="false">EXP(-((A193/$B$7)^$B$6))</f>
        <v>0.960598016162932</v>
      </c>
      <c r="D193" s="15" t="n">
        <f aca="false">EXP(-((($B$2+A193)/$B$7)^$B$6))/(EXP(-((A193/$B$7)^$B$6)))</f>
        <v>0.828348341966709</v>
      </c>
    </row>
    <row r="194" customFormat="false" ht="12.75" hidden="false" customHeight="false" outlineLevel="0" collapsed="false">
      <c r="A194" s="10" t="n">
        <f aca="false">+A193+0.5</f>
        <v>90.5</v>
      </c>
      <c r="B194" s="7" t="n">
        <f aca="false">+($B$3*A194)+($B$4*(1-D194))+$B$5*(1-C194)</f>
        <v>92.2535116621477</v>
      </c>
      <c r="C194" s="15" t="n">
        <f aca="false">EXP(-((A194/$B$7)^$B$6))</f>
        <v>0.960426502946967</v>
      </c>
      <c r="D194" s="15" t="n">
        <f aca="false">EXP(-((($B$2+A194)/$B$7)^$B$6))/(EXP(-((A194/$B$7)^$B$6)))</f>
        <v>0.828400417658023</v>
      </c>
    </row>
    <row r="195" customFormat="false" ht="12.75" hidden="false" customHeight="false" outlineLevel="0" collapsed="false">
      <c r="A195" s="10" t="n">
        <f aca="false">+A194+0.5</f>
        <v>91</v>
      </c>
      <c r="B195" s="7" t="n">
        <f aca="false">+($B$3*A195)+($B$4*(1-D195))+$B$5*(1-C195)</f>
        <v>92.263061682662</v>
      </c>
      <c r="C195" s="15" t="n">
        <f aca="false">EXP(-((A195/$B$7)^$B$6))</f>
        <v>0.960255209717457</v>
      </c>
      <c r="D195" s="15" t="n">
        <f aca="false">EXP(-((($B$2+A195)/$B$7)^$B$6))/(EXP(-((A195/$B$7)^$B$6)))</f>
        <v>0.828452345376371</v>
      </c>
    </row>
    <row r="196" customFormat="false" ht="12.75" hidden="false" customHeight="false" outlineLevel="0" collapsed="false">
      <c r="A196" s="10" t="n">
        <f aca="false">+A195+0.5</f>
        <v>91.5</v>
      </c>
      <c r="B196" s="7" t="n">
        <f aca="false">+($B$3*A196)+($B$4*(1-D196))+$B$5*(1-C196)</f>
        <v>92.2726845141493</v>
      </c>
      <c r="C196" s="15" t="n">
        <f aca="false">EXP(-((A196/$B$7)^$B$6))</f>
        <v>0.960084135119964</v>
      </c>
      <c r="D196" s="15" t="n">
        <f aca="false">EXP(-((($B$2+A196)/$B$7)^$B$6))/(EXP(-((A196/$B$7)^$B$6)))</f>
        <v>0.828504126160982</v>
      </c>
    </row>
    <row r="197" customFormat="false" ht="12.75" hidden="false" customHeight="false" outlineLevel="0" collapsed="false">
      <c r="A197" s="10" t="n">
        <f aca="false">+A196+0.5</f>
        <v>92</v>
      </c>
      <c r="B197" s="7" t="n">
        <f aca="false">+($B$3*A197)+($B$4*(1-D197))+$B$5*(1-C197)</f>
        <v>92.2823796473008</v>
      </c>
      <c r="C197" s="15" t="n">
        <f aca="false">EXP(-((A197/$B$7)^$B$6))</f>
        <v>0.959913277816072</v>
      </c>
      <c r="D197" s="15" t="n">
        <f aca="false">EXP(-((($B$2+A197)/$B$7)^$B$6))/(EXP(-((A197/$B$7)^$B$6)))</f>
        <v>0.828555761038502</v>
      </c>
    </row>
    <row r="198" customFormat="false" ht="12.75" hidden="false" customHeight="false" outlineLevel="0" collapsed="false">
      <c r="A198" s="10" t="n">
        <f aca="false">+A197+0.5</f>
        <v>92.5</v>
      </c>
      <c r="B198" s="7" t="n">
        <f aca="false">+($B$3*A198)+($B$4*(1-D198))+$B$5*(1-C198)</f>
        <v>92.2921465789404</v>
      </c>
      <c r="C198" s="15" t="n">
        <f aca="false">EXP(-((A198/$B$7)^$B$6))</f>
        <v>0.959742636483119</v>
      </c>
      <c r="D198" s="15" t="n">
        <f aca="false">EXP(-((($B$2+A198)/$B$7)^$B$6))/(EXP(-((A198/$B$7)^$B$6)))</f>
        <v>0.828607251023221</v>
      </c>
    </row>
    <row r="199" customFormat="false" ht="12.75" hidden="false" customHeight="false" outlineLevel="0" collapsed="false">
      <c r="A199" s="10" t="n">
        <f aca="false">+A198+0.5</f>
        <v>93</v>
      </c>
      <c r="B199" s="7" t="n">
        <f aca="false">+($B$3*A199)+($B$4*(1-D199))+$B$5*(1-C199)</f>
        <v>92.301984811919</v>
      </c>
      <c r="C199" s="15" t="n">
        <f aca="false">EXP(-((A199/$B$7)^$B$6))</f>
        <v>0.959572209813917</v>
      </c>
      <c r="D199" s="15" t="n">
        <f aca="false">EXP(-((($B$2+A199)/$B$7)^$B$6))/(EXP(-((A199/$B$7)^$B$6)))</f>
        <v>0.828658597117279</v>
      </c>
    </row>
    <row r="200" customFormat="false" ht="12.75" hidden="false" customHeight="false" outlineLevel="0" collapsed="false">
      <c r="A200" s="10" t="n">
        <f aca="false">+A199+0.5</f>
        <v>93.5</v>
      </c>
      <c r="B200" s="7" t="n">
        <f aca="false">+($B$3*A200)+($B$4*(1-D200))+$B$5*(1-C200)</f>
        <v>92.3118938550101</v>
      </c>
      <c r="C200" s="15" t="n">
        <f aca="false">EXP(-((A200/$B$7)^$B$6))</f>
        <v>0.959401996516495</v>
      </c>
      <c r="D200" s="15" t="n">
        <f aca="false">EXP(-((($B$2+A200)/$B$7)^$B$6))/(EXP(-((A200/$B$7)^$B$6)))</f>
        <v>0.828709800310881</v>
      </c>
    </row>
    <row r="201" customFormat="false" ht="12.75" hidden="false" customHeight="false" outlineLevel="0" collapsed="false">
      <c r="A201" s="10" t="n">
        <f aca="false">+A200+0.5</f>
        <v>94</v>
      </c>
      <c r="B201" s="7" t="n">
        <f aca="false">+($B$3*A201)+($B$4*(1-D201))+$B$5*(1-C201)</f>
        <v>92.3218732228088</v>
      </c>
      <c r="C201" s="15" t="n">
        <f aca="false">EXP(-((A201/$B$7)^$B$6))</f>
        <v>0.959231995313834</v>
      </c>
      <c r="D201" s="15" t="n">
        <f aca="false">EXP(-((($B$2+A201)/$B$7)^$B$6))/(EXP(-((A201/$B$7)^$B$6)))</f>
        <v>0.8287608615825</v>
      </c>
    </row>
    <row r="202" customFormat="false" ht="12.75" hidden="false" customHeight="false" outlineLevel="0" collapsed="false">
      <c r="A202" s="10" t="n">
        <f aca="false">+A201+0.5</f>
        <v>94.5</v>
      </c>
      <c r="B202" s="7" t="n">
        <f aca="false">+($B$3*A202)+($B$4*(1-D202))+$B$5*(1-C202)</f>
        <v>92.3319224356321</v>
      </c>
      <c r="C202" s="15" t="n">
        <f aca="false">EXP(-((A202/$B$7)^$B$6))</f>
        <v>0.959062204943623</v>
      </c>
      <c r="D202" s="15" t="n">
        <f aca="false">EXP(-((($B$2+A202)/$B$7)^$B$6))/(EXP(-((A202/$B$7)^$B$6)))</f>
        <v>0.828811781899074</v>
      </c>
    </row>
    <row r="203" customFormat="false" ht="12.75" hidden="false" customHeight="false" outlineLevel="0" collapsed="false">
      <c r="A203" s="10" t="n">
        <f aca="false">+A202+0.5</f>
        <v>95</v>
      </c>
      <c r="B203" s="7" t="n">
        <f aca="false">+($B$3*A203)+($B$4*(1-D203))+$B$5*(1-C203)</f>
        <v>92.3420410194225</v>
      </c>
      <c r="C203" s="15" t="n">
        <f aca="false">EXP(-((A203/$B$7)^$B$6))</f>
        <v>0.958892624158001</v>
      </c>
      <c r="D203" s="15" t="n">
        <f aca="false">EXP(-((($B$2+A203)/$B$7)^$B$6))/(EXP(-((A203/$B$7)^$B$6)))</f>
        <v>0.828862562216207</v>
      </c>
    </row>
    <row r="204" customFormat="false" ht="12.75" hidden="false" customHeight="false" outlineLevel="0" collapsed="false">
      <c r="A204" s="10" t="n">
        <f aca="false">+A203+0.5</f>
        <v>95.5</v>
      </c>
      <c r="B204" s="7" t="n">
        <f aca="false">+($B$3*A204)+($B$4*(1-D204))+$B$5*(1-C204)</f>
        <v>92.3522285056528</v>
      </c>
      <c r="C204" s="15" t="n">
        <f aca="false">EXP(-((A204/$B$7)^$B$6))</f>
        <v>0.958723251723326</v>
      </c>
      <c r="D204" s="15" t="n">
        <f aca="false">EXP(-((($B$2+A204)/$B$7)^$B$6))/(EXP(-((A204/$B$7)^$B$6)))</f>
        <v>0.828913203478354</v>
      </c>
    </row>
    <row r="205" customFormat="false" ht="12.75" hidden="false" customHeight="false" outlineLevel="0" collapsed="false">
      <c r="A205" s="10" t="n">
        <f aca="false">+A204+0.5</f>
        <v>96</v>
      </c>
      <c r="B205" s="7" t="n">
        <f aca="false">+($B$3*A205)+($B$4*(1-D205))+$B$5*(1-C205)</f>
        <v>92.3624844312333</v>
      </c>
      <c r="C205" s="15" t="n">
        <f aca="false">EXP(-((A205/$B$7)^$B$6))</f>
        <v>0.958554086419929</v>
      </c>
      <c r="D205" s="15" t="n">
        <f aca="false">EXP(-((($B$2+A205)/$B$7)^$B$6))/(EXP(-((A205/$B$7)^$B$6)))</f>
        <v>0.828963706619014</v>
      </c>
    </row>
    <row r="206" customFormat="false" ht="12.75" hidden="false" customHeight="false" outlineLevel="0" collapsed="false">
      <c r="A206" s="10" t="n">
        <f aca="false">+A205+0.5</f>
        <v>96.5</v>
      </c>
      <c r="B206" s="7" t="n">
        <f aca="false">+($B$3*A206)+($B$4*(1-D206))+$B$5*(1-C206)</f>
        <v>92.3728083384212</v>
      </c>
      <c r="C206" s="15" t="n">
        <f aca="false">EXP(-((A206/$B$7)^$B$6))</f>
        <v>0.95838512704189</v>
      </c>
      <c r="D206" s="15" t="n">
        <f aca="false">EXP(-((($B$2+A206)/$B$7)^$B$6))/(EXP(-((A206/$B$7)^$B$6)))</f>
        <v>0.829014072560906</v>
      </c>
    </row>
    <row r="207" customFormat="false" ht="12.75" hidden="false" customHeight="false" outlineLevel="0" collapsed="false">
      <c r="A207" s="10" t="n">
        <f aca="false">+A206+0.5</f>
        <v>97</v>
      </c>
      <c r="B207" s="7" t="n">
        <f aca="false">+($B$3*A207)+($B$4*(1-D207))+$B$5*(1-C207)</f>
        <v>92.3831997747318</v>
      </c>
      <c r="C207" s="15" t="n">
        <f aca="false">EXP(-((A207/$B$7)^$B$6))</f>
        <v>0.958216372396809</v>
      </c>
      <c r="D207" s="15" t="n">
        <f aca="false">EXP(-((($B$2+A207)/$B$7)^$B$6))/(EXP(-((A207/$B$7)^$B$6)))</f>
        <v>0.829064302216156</v>
      </c>
    </row>
    <row r="208" customFormat="false" ht="12.75" hidden="false" customHeight="false" outlineLevel="0" collapsed="false">
      <c r="A208" s="10" t="n">
        <f aca="false">+A207+0.5</f>
        <v>97.5</v>
      </c>
      <c r="B208" s="7" t="n">
        <f aca="false">+($B$3*A208)+($B$4*(1-D208))+$B$5*(1-C208)</f>
        <v>92.3936582928516</v>
      </c>
      <c r="C208" s="15" t="n">
        <f aca="false">EXP(-((A208/$B$7)^$B$6))</f>
        <v>0.958047821305584</v>
      </c>
      <c r="D208" s="15" t="n">
        <f aca="false">EXP(-((($B$2+A208)/$B$7)^$B$6))/(EXP(-((A208/$B$7)^$B$6)))</f>
        <v>0.829114396486463</v>
      </c>
    </row>
    <row r="209" customFormat="false" ht="12.75" hidden="false" customHeight="false" outlineLevel="0" collapsed="false">
      <c r="A209" s="10" t="n">
        <f aca="false">+A208+0.5</f>
        <v>98</v>
      </c>
      <c r="B209" s="7" t="n">
        <f aca="false">+($B$3*A209)+($B$4*(1-D209))+$B$5*(1-C209)</f>
        <v>92.4041834505538</v>
      </c>
      <c r="C209" s="15" t="n">
        <f aca="false">EXP(-((A209/$B$7)^$B$6))</f>
        <v>0.957879472602193</v>
      </c>
      <c r="D209" s="15" t="n">
        <f aca="false">EXP(-((($B$2+A209)/$B$7)^$B$6))/(EXP(-((A209/$B$7)^$B$6)))</f>
        <v>0.829164356263279</v>
      </c>
    </row>
    <row r="210" customFormat="false" ht="12.75" hidden="false" customHeight="false" outlineLevel="0" collapsed="false">
      <c r="A210" s="10" t="n">
        <f aca="false">+A209+0.5</f>
        <v>98.5</v>
      </c>
      <c r="B210" s="7" t="n">
        <f aca="false">+($B$3*A210)+($B$4*(1-D210))+$B$5*(1-C210)</f>
        <v>92.414774810614</v>
      </c>
      <c r="C210" s="15" t="n">
        <f aca="false">EXP(-((A210/$B$7)^$B$6))</f>
        <v>0.957711325133488</v>
      </c>
      <c r="D210" s="15" t="n">
        <f aca="false">EXP(-((($B$2+A210)/$B$7)^$B$6))/(EXP(-((A210/$B$7)^$B$6)))</f>
        <v>0.829214182427971</v>
      </c>
    </row>
    <row r="211" customFormat="false" ht="12.75" hidden="false" customHeight="false" outlineLevel="0" collapsed="false">
      <c r="A211" s="10" t="n">
        <f aca="false">+A210+0.5</f>
        <v>99</v>
      </c>
      <c r="B211" s="7" t="n">
        <f aca="false">+($B$3*A211)+($B$4*(1-D211))+$B$5*(1-C211)</f>
        <v>92.4254319407303</v>
      </c>
      <c r="C211" s="15" t="n">
        <f aca="false">EXP(-((A211/$B$7)^$B$6))</f>
        <v>0.957543377758979</v>
      </c>
      <c r="D211" s="15" t="n">
        <f aca="false">EXP(-((($B$2+A211)/$B$7)^$B$6))/(EXP(-((A211/$B$7)^$B$6)))</f>
        <v>0.829263875851986</v>
      </c>
    </row>
    <row r="212" customFormat="false" ht="12.75" hidden="false" customHeight="false" outlineLevel="0" collapsed="false">
      <c r="A212" s="10" t="n">
        <f aca="false">+A211+0.5</f>
        <v>99.5</v>
      </c>
      <c r="B212" s="7" t="n">
        <f aca="false">+($B$3*A212)+($B$4*(1-D212))+$B$5*(1-C212)</f>
        <v>92.4361544134427</v>
      </c>
      <c r="C212" s="15" t="n">
        <f aca="false">EXP(-((A212/$B$7)^$B$6))</f>
        <v>0.95737562935064</v>
      </c>
      <c r="D212" s="15" t="n">
        <f aca="false">EXP(-((($B$2+A212)/$B$7)^$B$6))/(EXP(-((A212/$B$7)^$B$6)))</f>
        <v>0.829313437397011</v>
      </c>
    </row>
    <row r="213" customFormat="false" ht="12.75" hidden="false" customHeight="false" outlineLevel="0" collapsed="false">
      <c r="A213" s="10" t="n">
        <f aca="false">+A212+0.5</f>
        <v>100</v>
      </c>
      <c r="B213" s="7" t="n">
        <f aca="false">+($B$3*A213)+($B$4*(1-D213))+$B$5*(1-C213)</f>
        <v>92.4469418060553</v>
      </c>
      <c r="C213" s="15" t="n">
        <f aca="false">EXP(-((A213/$B$7)^$B$6))</f>
        <v>0.9572080787927</v>
      </c>
      <c r="D213" s="15" t="n">
        <f aca="false">EXP(-((($B$2+A213)/$B$7)^$B$6))/(EXP(-((A213/$B$7)^$B$6)))</f>
        <v>0.829362867915133</v>
      </c>
    </row>
    <row r="214" customFormat="false" ht="12.75" hidden="false" customHeight="false" outlineLevel="0" collapsed="false">
      <c r="A214" s="10" t="n">
        <f aca="false">+A213+0.5</f>
        <v>100.5</v>
      </c>
      <c r="B214" s="7" t="n">
        <f aca="false">+($B$3*A214)+($B$4*(1-D214))+$B$5*(1-C214)</f>
        <v>92.4577937005602</v>
      </c>
      <c r="C214" s="15" t="n">
        <f aca="false">EXP(-((A214/$B$7)^$B$6))</f>
        <v>0.957040724981459</v>
      </c>
      <c r="D214" s="15" t="n">
        <f aca="false">EXP(-((($B$2+A214)/$B$7)^$B$6))/(EXP(-((A214/$B$7)^$B$6)))</f>
        <v>0.829412168248991</v>
      </c>
    </row>
    <row r="215" customFormat="false" ht="12.75" hidden="false" customHeight="false" outlineLevel="0" collapsed="false">
      <c r="A215" s="10" t="n">
        <f aca="false">+A214+0.5</f>
        <v>101</v>
      </c>
      <c r="B215" s="7" t="n">
        <f aca="false">+($B$3*A215)+($B$4*(1-D215))+$B$5*(1-C215)</f>
        <v>92.4687096835626</v>
      </c>
      <c r="C215" s="15" t="n">
        <f aca="false">EXP(-((A215/$B$7)^$B$6))</f>
        <v>0.956873566825088</v>
      </c>
      <c r="D215" s="15" t="n">
        <f aca="false">EXP(-((($B$2+A215)/$B$7)^$B$6))/(EXP(-((A215/$B$7)^$B$6)))</f>
        <v>0.829461339231924</v>
      </c>
    </row>
    <row r="216" customFormat="false" ht="12.75" hidden="false" customHeight="false" outlineLevel="0" collapsed="false">
      <c r="A216" s="10" t="n">
        <f aca="false">+A215+0.5</f>
        <v>101.5</v>
      </c>
      <c r="B216" s="7" t="n">
        <f aca="false">+($B$3*A216)+($B$4*(1-D216))+$B$5*(1-C216)</f>
        <v>92.4796893462074</v>
      </c>
      <c r="C216" s="15" t="n">
        <f aca="false">EXP(-((A216/$B$7)^$B$6))</f>
        <v>0.956706603243449</v>
      </c>
      <c r="D216" s="15" t="n">
        <f aca="false">EXP(-((($B$2+A216)/$B$7)^$B$6))/(EXP(-((A216/$B$7)^$B$6)))</f>
        <v>0.829510381688125</v>
      </c>
    </row>
    <row r="217" customFormat="false" ht="12.75" hidden="false" customHeight="false" outlineLevel="0" collapsed="false">
      <c r="A217" s="10" t="n">
        <f aca="false">+A216+0.5</f>
        <v>102</v>
      </c>
      <c r="B217" s="7" t="n">
        <f aca="false">+($B$3*A217)+($B$4*(1-D217))+$B$5*(1-C217)</f>
        <v>92.4907322841083</v>
      </c>
      <c r="C217" s="15" t="n">
        <f aca="false">EXP(-((A217/$B$7)^$B$6))</f>
        <v>0.956539833167908</v>
      </c>
      <c r="D217" s="15" t="n">
        <f aca="false">EXP(-((($B$2+A217)/$B$7)^$B$6))/(EXP(-((A217/$B$7)^$B$6)))</f>
        <v>0.829559296432776</v>
      </c>
    </row>
    <row r="218" customFormat="false" ht="12.75" hidden="false" customHeight="false" outlineLevel="0" collapsed="false">
      <c r="A218" s="10" t="n">
        <f aca="false">+A217+0.5</f>
        <v>102.5</v>
      </c>
      <c r="B218" s="7" t="n">
        <f aca="false">+($B$3*A218)+($B$4*(1-D218))+$B$5*(1-C218)</f>
        <v>92.5018380972768</v>
      </c>
      <c r="C218" s="15" t="n">
        <f aca="false">EXP(-((A218/$B$7)^$B$6))</f>
        <v>0.956373255541159</v>
      </c>
      <c r="D218" s="15" t="n">
        <f aca="false">EXP(-((($B$2+A218)/$B$7)^$B$6))/(EXP(-((A218/$B$7)^$B$6)))</f>
        <v>0.8296080842722</v>
      </c>
    </row>
    <row r="219" customFormat="false" ht="12.75" hidden="false" customHeight="false" outlineLevel="0" collapsed="false">
      <c r="A219" s="10" t="n">
        <f aca="false">+A218+0.5</f>
        <v>103</v>
      </c>
      <c r="B219" s="7" t="n">
        <f aca="false">+($B$3*A219)+($B$4*(1-D219))+$B$5*(1-C219)</f>
        <v>92.5130063900537</v>
      </c>
      <c r="C219" s="15" t="n">
        <f aca="false">EXP(-((A219/$B$7)^$B$6))</f>
        <v>0.956206869317044</v>
      </c>
      <c r="D219" s="15" t="n">
        <f aca="false">EXP(-((($B$2+A219)/$B$7)^$B$6))/(EXP(-((A219/$B$7)^$B$6)))</f>
        <v>0.82965674600399</v>
      </c>
    </row>
    <row r="220" customFormat="false" ht="12.75" hidden="false" customHeight="false" outlineLevel="0" collapsed="false">
      <c r="A220" s="10" t="n">
        <f aca="false">+A219+0.5</f>
        <v>103.5</v>
      </c>
      <c r="B220" s="7" t="n">
        <f aca="false">+($B$3*A220)+($B$4*(1-D220))+$B$5*(1-C220)</f>
        <v>92.524236771042</v>
      </c>
      <c r="C220" s="15" t="n">
        <f aca="false">EXP(-((A220/$B$7)^$B$6))</f>
        <v>0.956040673460387</v>
      </c>
      <c r="D220" s="15" t="n">
        <f aca="false">EXP(-((($B$2+A220)/$B$7)^$B$6))/(EXP(-((A220/$B$7)^$B$6)))</f>
        <v>0.829705282417154</v>
      </c>
    </row>
    <row r="221" customFormat="false" ht="12.75" hidden="false" customHeight="false" outlineLevel="0" collapsed="false">
      <c r="A221" s="10" t="n">
        <f aca="false">+A220+0.5</f>
        <v>104</v>
      </c>
      <c r="B221" s="7" t="n">
        <f aca="false">+($B$3*A221)+($B$4*(1-D221))+$B$5*(1-C221)</f>
        <v>92.5355288530408</v>
      </c>
      <c r="C221" s="15" t="n">
        <f aca="false">EXP(-((A221/$B$7)^$B$6))</f>
        <v>0.955874666946821</v>
      </c>
      <c r="D221" s="15" t="n">
        <f aca="false">EXP(-((($B$2+A221)/$B$7)^$B$6))/(EXP(-((A221/$B$7)^$B$6)))</f>
        <v>0.829753694292237</v>
      </c>
    </row>
    <row r="222" customFormat="false" ht="12.75" hidden="false" customHeight="false" outlineLevel="0" collapsed="false">
      <c r="A222" s="10" t="n">
        <f aca="false">+A221+0.5</f>
        <v>104.5</v>
      </c>
      <c r="B222" s="7" t="n">
        <f aca="false">+($B$3*A222)+($B$4*(1-D222))+$B$5*(1-C222)</f>
        <v>92.5468822529804</v>
      </c>
      <c r="C222" s="15" t="n">
        <f aca="false">EXP(-((A222/$B$7)^$B$6))</f>
        <v>0.955708848762625</v>
      </c>
      <c r="D222" s="15" t="n">
        <f aca="false">EXP(-((($B$2+A222)/$B$7)^$B$6))/(EXP(-((A222/$B$7)^$B$6)))</f>
        <v>0.829801982401464</v>
      </c>
    </row>
    <row r="223" customFormat="false" ht="12.75" hidden="false" customHeight="false" outlineLevel="0" collapsed="false">
      <c r="A223" s="10" t="n">
        <f aca="false">+A222+0.5</f>
        <v>105</v>
      </c>
      <c r="B223" s="7" t="n">
        <f aca="false">+($B$3*A223)+($B$4*(1-D223))+$B$5*(1-C223)</f>
        <v>92.5582965918593</v>
      </c>
      <c r="C223" s="15" t="n">
        <f aca="false">EXP(-((A223/$B$7)^$B$6))</f>
        <v>0.955543217904562</v>
      </c>
      <c r="D223" s="15" t="n">
        <f aca="false">EXP(-((($B$2+A223)/$B$7)^$B$6))/(EXP(-((A223/$B$7)^$B$6)))</f>
        <v>0.829850147508854</v>
      </c>
    </row>
    <row r="224" customFormat="false" ht="12.75" hidden="false" customHeight="false" outlineLevel="0" collapsed="false">
      <c r="A224" s="10" t="n">
        <f aca="false">+A223+0.5</f>
        <v>105.5</v>
      </c>
      <c r="B224" s="7" t="n">
        <f aca="false">+($B$3*A224)+($B$4*(1-D224))+$B$5*(1-C224)</f>
        <v>92.5697714946819</v>
      </c>
      <c r="C224" s="15" t="n">
        <f aca="false">EXP(-((A224/$B$7)^$B$6))</f>
        <v>0.95537777337972</v>
      </c>
      <c r="D224" s="15" t="n">
        <f aca="false">EXP(-((($B$2+A224)/$B$7)^$B$6))/(EXP(-((A224/$B$7)^$B$6)))</f>
        <v>0.829898190370358</v>
      </c>
    </row>
    <row r="225" customFormat="false" ht="12.75" hidden="false" customHeight="false" outlineLevel="0" collapsed="false">
      <c r="A225" s="10" t="n">
        <f aca="false">+A224+0.5</f>
        <v>106</v>
      </c>
      <c r="B225" s="7" t="n">
        <f aca="false">+($B$3*A225)+($B$4*(1-D225))+$B$5*(1-C225)</f>
        <v>92.5813065903981</v>
      </c>
      <c r="C225" s="15" t="n">
        <f aca="false">EXP(-((A225/$B$7)^$B$6))</f>
        <v>0.955212514205356</v>
      </c>
      <c r="D225" s="15" t="n">
        <f aca="false">EXP(-((($B$2+A225)/$B$7)^$B$6))/(EXP(-((A225/$B$7)^$B$6)))</f>
        <v>0.829946111733972</v>
      </c>
    </row>
    <row r="226" customFormat="false" ht="12.75" hidden="false" customHeight="false" outlineLevel="0" collapsed="false">
      <c r="A226" s="10" t="n">
        <f aca="false">+A225+0.5</f>
        <v>106.5</v>
      </c>
      <c r="B226" s="7" t="n">
        <f aca="false">+($B$3*A226)+($B$4*(1-D226))+$B$5*(1-C226)</f>
        <v>92.5929015118427</v>
      </c>
      <c r="C226" s="15" t="n">
        <f aca="false">EXP(-((A226/$B$7)^$B$6))</f>
        <v>0.955047439408747</v>
      </c>
      <c r="D226" s="15" t="n">
        <f aca="false">EXP(-((($B$2+A226)/$B$7)^$B$6))/(EXP(-((A226/$B$7)^$B$6)))</f>
        <v>0.829993912339862</v>
      </c>
    </row>
    <row r="227" customFormat="false" ht="12.75" hidden="false" customHeight="false" outlineLevel="0" collapsed="false">
      <c r="A227" s="10" t="n">
        <f aca="false">+A226+0.5</f>
        <v>107</v>
      </c>
      <c r="B227" s="7" t="n">
        <f aca="false">+($B$3*A227)+($B$4*(1-D227))+$B$5*(1-C227)</f>
        <v>92.604555895678</v>
      </c>
      <c r="C227" s="15" t="n">
        <f aca="false">EXP(-((A227/$B$7)^$B$6))</f>
        <v>0.954882548027036</v>
      </c>
      <c r="D227" s="15" t="n">
        <f aca="false">EXP(-((($B$2+A227)/$B$7)^$B$6))/(EXP(-((A227/$B$7)^$B$6)))</f>
        <v>0.830041592920482</v>
      </c>
    </row>
    <row r="228" customFormat="false" ht="12.75" hidden="false" customHeight="false" outlineLevel="0" collapsed="false">
      <c r="A228" s="10" t="n">
        <f aca="false">+A227+0.5</f>
        <v>107.5</v>
      </c>
      <c r="B228" s="7" t="n">
        <f aca="false">+($B$3*A228)+($B$4*(1-D228))+$B$5*(1-C228)</f>
        <v>92.6162693823361</v>
      </c>
      <c r="C228" s="15" t="n">
        <f aca="false">EXP(-((A228/$B$7)^$B$6))</f>
        <v>0.95471783910709</v>
      </c>
      <c r="D228" s="15" t="n">
        <f aca="false">EXP(-((($B$2+A228)/$B$7)^$B$6))/(EXP(-((A228/$B$7)^$B$6)))</f>
        <v>0.830089154200685</v>
      </c>
    </row>
    <row r="229" customFormat="false" ht="12.75" hidden="false" customHeight="false" outlineLevel="0" collapsed="false">
      <c r="A229" s="10" t="n">
        <f aca="false">+A228+0.5</f>
        <v>108</v>
      </c>
      <c r="B229" s="7" t="n">
        <f aca="false">+($B$3*A229)+($B$4*(1-D229))+$B$5*(1-C229)</f>
        <v>92.6280416159622</v>
      </c>
      <c r="C229" s="15" t="n">
        <f aca="false">EXP(-((A229/$B$7)^$B$6))</f>
        <v>0.95455331170535</v>
      </c>
      <c r="D229" s="15" t="n">
        <f aca="false">EXP(-((($B$2+A229)/$B$7)^$B$6))/(EXP(-((A229/$B$7)^$B$6)))</f>
        <v>0.830136596897844</v>
      </c>
    </row>
    <row r="230" customFormat="false" ht="12.75" hidden="false" customHeight="false" outlineLevel="0" collapsed="false">
      <c r="A230" s="10" t="n">
        <f aca="false">+A229+0.5</f>
        <v>108.5</v>
      </c>
      <c r="B230" s="7" t="n">
        <f aca="false">+($B$3*A230)+($B$4*(1-D230))+$B$5*(1-C230)</f>
        <v>92.6398722443605</v>
      </c>
      <c r="C230" s="15" t="n">
        <f aca="false">EXP(-((A230/$B$7)^$B$6))</f>
        <v>0.954388964887701</v>
      </c>
      <c r="D230" s="15" t="n">
        <f aca="false">EXP(-((($B$2+A230)/$B$7)^$B$6))/(EXP(-((A230/$B$7)^$B$6)))</f>
        <v>0.830183921721953</v>
      </c>
    </row>
    <row r="231" customFormat="false" ht="12.75" hidden="false" customHeight="false" outlineLevel="0" collapsed="false">
      <c r="A231" s="10" t="n">
        <f aca="false">+A230+0.5</f>
        <v>109</v>
      </c>
      <c r="B231" s="7" t="n">
        <f aca="false">+($B$3*A231)+($B$4*(1-D231))+$B$5*(1-C231)</f>
        <v>92.6517609189392</v>
      </c>
      <c r="C231" s="15" t="n">
        <f aca="false">EXP(-((A231/$B$7)^$B$6))</f>
        <v>0.954224797729321</v>
      </c>
      <c r="D231" s="15" t="n">
        <f aca="false">EXP(-((($B$2+A231)/$B$7)^$B$6))/(EXP(-((A231/$B$7)^$B$6)))</f>
        <v>0.830231129375746</v>
      </c>
    </row>
    <row r="232" customFormat="false" ht="12.75" hidden="false" customHeight="false" outlineLevel="0" collapsed="false">
      <c r="A232" s="10" t="n">
        <f aca="false">+A231+0.5</f>
        <v>109.5</v>
      </c>
      <c r="B232" s="7" t="n">
        <f aca="false">+($B$3*A232)+($B$4*(1-D232))+$B$5*(1-C232)</f>
        <v>92.6637072946582</v>
      </c>
      <c r="C232" s="15" t="n">
        <f aca="false">EXP(-((A232/$B$7)^$B$6))</f>
        <v>0.954060809314557</v>
      </c>
      <c r="D232" s="15" t="n">
        <f aca="false">EXP(-((($B$2+A232)/$B$7)^$B$6))/(EXP(-((A232/$B$7)^$B$6)))</f>
        <v>0.830278220554796</v>
      </c>
    </row>
    <row r="233" customFormat="false" ht="12.75" hidden="false" customHeight="false" outlineLevel="0" collapsed="false">
      <c r="A233" s="10" t="n">
        <f aca="false">+A232+0.5</f>
        <v>110</v>
      </c>
      <c r="B233" s="7" t="n">
        <f aca="false">+($B$3*A233)+($B$4*(1-D233))+$B$5*(1-C233)</f>
        <v>92.6757110299768</v>
      </c>
      <c r="C233" s="15" t="n">
        <f aca="false">EXP(-((A233/$B$7)^$B$6))</f>
        <v>0.953896998736783</v>
      </c>
      <c r="D233" s="15" t="n">
        <f aca="false">EXP(-((($B$2+A233)/$B$7)^$B$6))/(EXP(-((A233/$B$7)^$B$6)))</f>
        <v>0.830325195947626</v>
      </c>
    </row>
    <row r="234" customFormat="false" ht="12.75" hidden="false" customHeight="false" outlineLevel="0" collapsed="false">
      <c r="A234" s="10"/>
      <c r="B234" s="7"/>
      <c r="C234" s="15"/>
      <c r="D234" s="15"/>
    </row>
    <row r="235" customFormat="false" ht="12.75" hidden="false" customHeight="false" outlineLevel="0" collapsed="false">
      <c r="A235" s="10"/>
      <c r="B235" s="7"/>
      <c r="C235" s="15"/>
      <c r="D235" s="15"/>
    </row>
    <row r="236" customFormat="false" ht="12.75" hidden="false" customHeight="false" outlineLevel="0" collapsed="false">
      <c r="A236" s="10"/>
      <c r="B236" s="7"/>
      <c r="C236" s="15"/>
      <c r="D236" s="15"/>
    </row>
    <row r="237" customFormat="false" ht="12.75" hidden="false" customHeight="false" outlineLevel="0" collapsed="false">
      <c r="A237" s="10"/>
      <c r="B237" s="7"/>
      <c r="C237" s="15"/>
      <c r="D23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2:40:24Z</dcterms:created>
  <dc:creator>EMC</dc:creator>
  <dc:description/>
  <dc:language>en-US</dc:language>
  <cp:lastModifiedBy>Homey</cp:lastModifiedBy>
  <cp:revision>0</cp:revision>
  <dc:subject/>
  <dc:title/>
</cp:coreProperties>
</file>